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18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57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3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33</v>
      </c>
      <c r="G43" s="7" t="n">
        <f aca="false">SUM(G38:G41)</f>
        <v>655</v>
      </c>
      <c r="H43" s="7" t="n">
        <f aca="false">SUM(H38:H41)</f>
        <v>7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8825</v>
      </c>
      <c r="D57" s="5" t="n">
        <v>0</v>
      </c>
      <c r="E57" s="5" t="n">
        <v>1375</v>
      </c>
      <c r="F57" s="5" t="n">
        <v>47450</v>
      </c>
      <c r="G57" s="5" t="n">
        <v>13300</v>
      </c>
      <c r="H57" s="5" t="n">
        <v>341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700</v>
      </c>
      <c r="F58" s="5" t="n">
        <v>14150</v>
      </c>
      <c r="G58" s="5" t="n">
        <v>5775</v>
      </c>
      <c r="H58" s="5" t="n">
        <v>8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50</v>
      </c>
      <c r="D61" s="5" t="n">
        <v>0</v>
      </c>
      <c r="E61" s="5" t="n">
        <v>0</v>
      </c>
      <c r="F61" s="5" t="n">
        <v>23450</v>
      </c>
      <c r="G61" s="5" t="n">
        <v>16825</v>
      </c>
      <c r="H61" s="5" t="n">
        <v>6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875</v>
      </c>
      <c r="D63" s="5" t="n">
        <v>0</v>
      </c>
      <c r="E63" s="5" t="n">
        <v>75</v>
      </c>
      <c r="F63" s="5" t="n">
        <v>64800</v>
      </c>
      <c r="G63" s="5" t="n">
        <v>48275</v>
      </c>
      <c r="H63" s="5" t="n">
        <v>16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0</v>
      </c>
      <c r="E65" s="5" t="n">
        <v>0</v>
      </c>
      <c r="F65" s="5" t="n">
        <v>30700</v>
      </c>
      <c r="G65" s="5" t="n">
        <v>15100</v>
      </c>
      <c r="H65" s="5" t="n">
        <v>15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550</v>
      </c>
      <c r="D69" s="5" t="n">
        <v>0</v>
      </c>
      <c r="E69" s="5" t="n">
        <v>0</v>
      </c>
      <c r="F69" s="5" t="n">
        <v>20550</v>
      </c>
      <c r="G69" s="5" t="n">
        <v>11375</v>
      </c>
      <c r="H69" s="5" t="n">
        <v>9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200</v>
      </c>
      <c r="D76" s="5" t="n">
        <v>0</v>
      </c>
      <c r="E76" s="5" t="n">
        <v>1625</v>
      </c>
      <c r="F76" s="5" t="n">
        <v>30575</v>
      </c>
      <c r="G76" s="5" t="n">
        <v>23975</v>
      </c>
      <c r="H76" s="5" t="n">
        <v>6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00</v>
      </c>
      <c r="D77" s="5" t="n">
        <v>0</v>
      </c>
      <c r="E77" s="5" t="n">
        <v>75</v>
      </c>
      <c r="F77" s="5" t="n">
        <v>725</v>
      </c>
      <c r="G77" s="5" t="n">
        <v>0</v>
      </c>
      <c r="H77" s="5" t="n">
        <v>7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1550</v>
      </c>
      <c r="D80" s="7" t="n">
        <f aca="false">SUM(D53:D78)</f>
        <v>0</v>
      </c>
      <c r="E80" s="7" t="n">
        <f aca="false">SUM(E53:E78)</f>
        <v>3850</v>
      </c>
      <c r="F80" s="7" t="n">
        <f aca="false">SUM(F53:F78)</f>
        <v>247700</v>
      </c>
      <c r="G80" s="7" t="n">
        <f aca="false">SUM(G53:G78)</f>
        <v>148250</v>
      </c>
      <c r="H80" s="7" t="n">
        <f aca="false">SUM(H53:H78)</f>
        <v>994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900</v>
      </c>
      <c r="D82" s="6"/>
      <c r="E82" s="6"/>
      <c r="F82" s="6" t="n">
        <f aca="false">F80-C80</f>
        <v>-3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025</v>
      </c>
      <c r="D90" s="5" t="n">
        <v>0</v>
      </c>
      <c r="E90" s="5" t="n">
        <v>50</v>
      </c>
      <c r="F90" s="5" t="n">
        <v>7975</v>
      </c>
      <c r="G90" s="5" t="n">
        <v>7725</v>
      </c>
      <c r="H90" s="5" t="n">
        <v>2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900</v>
      </c>
      <c r="H94" s="5" t="n">
        <v>4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75</v>
      </c>
      <c r="D96" s="5" t="n">
        <v>0</v>
      </c>
      <c r="E96" s="5" t="n">
        <v>0</v>
      </c>
      <c r="F96" s="5" t="n">
        <v>20175</v>
      </c>
      <c r="G96" s="5" t="n">
        <v>8550</v>
      </c>
      <c r="H96" s="5" t="n">
        <v>116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0</v>
      </c>
      <c r="F102" s="5" t="n">
        <v>36325</v>
      </c>
      <c r="G102" s="5" t="n">
        <v>31025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25</v>
      </c>
      <c r="D103" s="5" t="n">
        <v>0</v>
      </c>
      <c r="E103" s="5" t="n">
        <v>50</v>
      </c>
      <c r="F103" s="5" t="n">
        <v>40275</v>
      </c>
      <c r="G103" s="5" t="n">
        <v>38650</v>
      </c>
      <c r="H103" s="5" t="n">
        <v>16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825</v>
      </c>
      <c r="H105" s="5" t="n">
        <v>1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75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97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45875</v>
      </c>
      <c r="G121" s="7" t="n">
        <f aca="false">SUM(G90:G119)</f>
        <v>99925</v>
      </c>
      <c r="H121" s="7" t="n">
        <f aca="false">SUM(H90:H119)</f>
        <v>45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70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1760</v>
      </c>
      <c r="H133" s="5" t="n">
        <v>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780</v>
      </c>
      <c r="D136" s="5" t="n">
        <v>380</v>
      </c>
      <c r="E136" s="5" t="n">
        <v>80</v>
      </c>
      <c r="F136" s="5" t="n">
        <v>63080</v>
      </c>
      <c r="G136" s="5" t="n">
        <v>6270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160</v>
      </c>
      <c r="D141" s="7" t="n">
        <f aca="false">SUM(D131:D139)</f>
        <v>380</v>
      </c>
      <c r="E141" s="7" t="n">
        <f aca="false">SUM(E131:E139)</f>
        <v>80</v>
      </c>
      <c r="F141" s="7" t="n">
        <f aca="false">SUM(F131:F139)</f>
        <v>181460</v>
      </c>
      <c r="G141" s="7" t="n">
        <f aca="false">SUM(G131:G139)</f>
        <v>18096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0</v>
      </c>
      <c r="D143" s="6"/>
      <c r="E143" s="6"/>
      <c r="F143" s="6" t="n">
        <f aca="false">F141-C141</f>
        <v>3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008</v>
      </c>
      <c r="D157" s="5" t="n">
        <v>0</v>
      </c>
      <c r="E157" s="5" t="n">
        <v>126</v>
      </c>
      <c r="F157" s="5" t="n">
        <v>9882</v>
      </c>
      <c r="G157" s="5" t="n">
        <v>7152</v>
      </c>
      <c r="H157" s="5" t="n">
        <v>273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704</v>
      </c>
      <c r="D158" s="5" t="n">
        <v>0</v>
      </c>
      <c r="E158" s="5" t="n">
        <v>60</v>
      </c>
      <c r="F158" s="5" t="n">
        <v>13644</v>
      </c>
      <c r="G158" s="5" t="n">
        <v>8472</v>
      </c>
      <c r="H158" s="5" t="n">
        <v>517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5212</v>
      </c>
      <c r="D160" s="5" t="n">
        <v>0</v>
      </c>
      <c r="E160" s="5" t="n">
        <v>846</v>
      </c>
      <c r="F160" s="5" t="n">
        <v>174366</v>
      </c>
      <c r="G160" s="5" t="n">
        <v>114210</v>
      </c>
      <c r="H160" s="5" t="n">
        <v>601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9676</v>
      </c>
      <c r="D163" s="5" t="n">
        <v>0</v>
      </c>
      <c r="E163" s="5" t="n">
        <v>144</v>
      </c>
      <c r="F163" s="5" t="n">
        <v>59532</v>
      </c>
      <c r="G163" s="5" t="n">
        <v>24444</v>
      </c>
      <c r="H163" s="5" t="n">
        <v>350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78</v>
      </c>
      <c r="D165" s="5" t="n">
        <v>0</v>
      </c>
      <c r="E165" s="5" t="n">
        <v>0</v>
      </c>
      <c r="F165" s="5" t="n">
        <v>49878</v>
      </c>
      <c r="G165" s="5" t="n">
        <v>35754</v>
      </c>
      <c r="H165" s="5" t="n">
        <v>141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8946</v>
      </c>
      <c r="H169" s="5" t="n">
        <v>170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720</v>
      </c>
      <c r="D170" s="5" t="n">
        <v>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66</v>
      </c>
      <c r="D173" s="5" t="n">
        <v>0</v>
      </c>
      <c r="E173" s="5" t="n">
        <v>12</v>
      </c>
      <c r="F173" s="5" t="n">
        <v>3954</v>
      </c>
      <c r="G173" s="5" t="n">
        <v>3894</v>
      </c>
      <c r="H173" s="5" t="n">
        <v>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446</v>
      </c>
      <c r="D181" s="7" t="n">
        <f aca="false">SUM(D151:D179)</f>
        <v>0</v>
      </c>
      <c r="E181" s="7" t="n">
        <f aca="false">SUM(E151:E179)</f>
        <v>1188</v>
      </c>
      <c r="F181" s="7" t="n">
        <f aca="false">SUM(F151:F179)</f>
        <v>381258</v>
      </c>
      <c r="G181" s="7" t="n">
        <f aca="false">SUM(G151:G179)</f>
        <v>246504</v>
      </c>
      <c r="H181" s="7" t="n">
        <f aca="false">SUM(H151:H179)</f>
        <v>13475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04</v>
      </c>
      <c r="D183" s="6"/>
      <c r="E183" s="6"/>
      <c r="F183" s="6" t="n">
        <f aca="false">F181-C181</f>
        <v>-11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4675</v>
      </c>
      <c r="D193" s="5" t="n">
        <v>0</v>
      </c>
      <c r="E193" s="5" t="n">
        <v>0</v>
      </c>
      <c r="F193" s="5" t="n">
        <v>24675</v>
      </c>
      <c r="G193" s="5" t="n">
        <v>21500</v>
      </c>
      <c r="H193" s="5" t="n">
        <v>31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2400</v>
      </c>
      <c r="D199" s="5" t="n">
        <v>0</v>
      </c>
      <c r="E199" s="5" t="n">
        <v>1300</v>
      </c>
      <c r="F199" s="5" t="n">
        <v>131100</v>
      </c>
      <c r="G199" s="5" t="n">
        <v>97100</v>
      </c>
      <c r="H199" s="5" t="n">
        <v>34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55850</v>
      </c>
      <c r="D200" s="5" t="n">
        <v>0</v>
      </c>
      <c r="E200" s="5" t="n">
        <v>2000</v>
      </c>
      <c r="F200" s="5" t="n">
        <v>53850</v>
      </c>
      <c r="G200" s="5" t="n">
        <v>41200</v>
      </c>
      <c r="H200" s="5" t="n">
        <v>1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19675</v>
      </c>
      <c r="H202" s="5" t="n">
        <v>17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7425</v>
      </c>
      <c r="D203" s="5" t="n">
        <v>75</v>
      </c>
      <c r="E203" s="5" t="n">
        <v>50</v>
      </c>
      <c r="F203" s="5" t="n">
        <v>107450</v>
      </c>
      <c r="G203" s="5" t="n">
        <v>81750</v>
      </c>
      <c r="H203" s="5" t="n">
        <v>257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3525</v>
      </c>
      <c r="D205" s="5" t="n">
        <v>0</v>
      </c>
      <c r="E205" s="5" t="n">
        <v>50</v>
      </c>
      <c r="F205" s="5" t="n">
        <v>393475</v>
      </c>
      <c r="G205" s="5" t="n">
        <v>351450</v>
      </c>
      <c r="H205" s="5" t="n">
        <v>42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175</v>
      </c>
      <c r="D207" s="5" t="n">
        <v>0</v>
      </c>
      <c r="E207" s="5" t="n">
        <v>150</v>
      </c>
      <c r="F207" s="5" t="n">
        <v>204025</v>
      </c>
      <c r="G207" s="5" t="n">
        <v>134300</v>
      </c>
      <c r="H207" s="5" t="n">
        <v>69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050</v>
      </c>
      <c r="D214" s="5" t="n">
        <v>0</v>
      </c>
      <c r="E214" s="5" t="n">
        <v>50</v>
      </c>
      <c r="F214" s="5" t="n">
        <v>10000</v>
      </c>
      <c r="G214" s="5" t="n">
        <v>7350</v>
      </c>
      <c r="H214" s="5" t="n">
        <v>26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925</v>
      </c>
      <c r="D216" s="5" t="n">
        <v>0</v>
      </c>
      <c r="E216" s="5" t="n">
        <v>150</v>
      </c>
      <c r="F216" s="5" t="n">
        <v>65775</v>
      </c>
      <c r="G216" s="5" t="n">
        <v>35125</v>
      </c>
      <c r="H216" s="5" t="n">
        <v>306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1475</v>
      </c>
      <c r="D224" s="7" t="n">
        <f aca="false">SUM(D191:D222)</f>
        <v>75</v>
      </c>
      <c r="E224" s="7" t="n">
        <f aca="false">SUM(E191:E222)</f>
        <v>3750</v>
      </c>
      <c r="F224" s="7" t="n">
        <f aca="false">SUM(F191:F222)</f>
        <v>1157800</v>
      </c>
      <c r="G224" s="7" t="n">
        <f aca="false">SUM(G191:G222)</f>
        <v>910025</v>
      </c>
      <c r="H224" s="7" t="n">
        <f aca="false">SUM(H191:H222)</f>
        <v>247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350</v>
      </c>
      <c r="D226" s="6"/>
      <c r="E226" s="6"/>
      <c r="F226" s="6" t="n">
        <f aca="false">F224-C224</f>
        <v>-36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5650</v>
      </c>
      <c r="D248" s="5" t="n">
        <v>0</v>
      </c>
      <c r="E248" s="5" t="n">
        <v>2225</v>
      </c>
      <c r="F248" s="5" t="n">
        <v>13425</v>
      </c>
      <c r="G248" s="5" t="n">
        <v>0</v>
      </c>
      <c r="H248" s="5" t="n">
        <v>134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975</v>
      </c>
      <c r="D254" s="5" t="n">
        <v>0</v>
      </c>
      <c r="E254" s="5" t="n">
        <v>125</v>
      </c>
      <c r="F254" s="5" t="n">
        <v>1850</v>
      </c>
      <c r="G254" s="5" t="n">
        <v>100</v>
      </c>
      <c r="H254" s="5" t="n">
        <v>17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1000</v>
      </c>
      <c r="D272" s="5" t="n">
        <v>0</v>
      </c>
      <c r="E272" s="5" t="n">
        <v>125</v>
      </c>
      <c r="F272" s="5" t="n">
        <v>210875</v>
      </c>
      <c r="G272" s="5" t="n">
        <v>163650</v>
      </c>
      <c r="H272" s="5" t="n">
        <v>47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9250</v>
      </c>
      <c r="D276" s="7" t="n">
        <f aca="false">SUM(D248:D274)</f>
        <v>0</v>
      </c>
      <c r="E276" s="7" t="n">
        <f aca="false">SUM(E248:E274)</f>
        <v>2475</v>
      </c>
      <c r="F276" s="7" t="n">
        <f aca="false">SUM(F248:F274)</f>
        <v>226775</v>
      </c>
      <c r="G276" s="7" t="n">
        <f aca="false">SUM(G248:G274)</f>
        <v>164350</v>
      </c>
      <c r="H276" s="7" t="n">
        <f aca="false">SUM(H248:H274)</f>
        <v>624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850</v>
      </c>
      <c r="D278" s="6"/>
      <c r="E278" s="6"/>
      <c r="F278" s="6" t="n">
        <f aca="false">F276-C276</f>
        <v>-2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45</v>
      </c>
      <c r="D293" s="5" t="n">
        <v>20</v>
      </c>
      <c r="E293" s="5" t="n">
        <v>20</v>
      </c>
      <c r="F293" s="5" t="n">
        <v>1745</v>
      </c>
      <c r="G293" s="5" t="n">
        <v>1640</v>
      </c>
      <c r="H293" s="5" t="n">
        <v>10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45</v>
      </c>
      <c r="D308" s="7" t="n">
        <f aca="false">SUM(D286:D306)</f>
        <v>20</v>
      </c>
      <c r="E308" s="7" t="n">
        <f aca="false">SUM(E286:E306)</f>
        <v>20</v>
      </c>
      <c r="F308" s="7" t="n">
        <f aca="false">SUM(F286:F306)</f>
        <v>2145</v>
      </c>
      <c r="G308" s="7" t="n">
        <f aca="false">SUM(G286:G306)</f>
        <v>1940</v>
      </c>
      <c r="H308" s="7" t="n">
        <f aca="false">SUM(H286:H306)</f>
        <v>2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65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0</v>
      </c>
      <c r="H427" s="5" t="n">
        <v>4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0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03</v>
      </c>
      <c r="G429" s="7" t="n">
        <f aca="false">SUM(G424:G427)</f>
        <v>86</v>
      </c>
      <c r="H429" s="7" t="n">
        <f aca="false">SUM(H424:H427)</f>
        <v>1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8825</v>
      </c>
      <c r="D458" s="5" t="n">
        <v>0</v>
      </c>
      <c r="E458" s="5" t="n">
        <v>1375</v>
      </c>
      <c r="F458" s="5" t="n">
        <v>47450</v>
      </c>
      <c r="G458" s="5" t="n">
        <v>13300</v>
      </c>
      <c r="H458" s="5" t="n">
        <v>341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700</v>
      </c>
      <c r="F459" s="5" t="n">
        <v>14150</v>
      </c>
      <c r="G459" s="5" t="n">
        <v>5775</v>
      </c>
      <c r="H459" s="5" t="n">
        <v>83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50</v>
      </c>
      <c r="D462" s="5" t="n">
        <v>0</v>
      </c>
      <c r="E462" s="5" t="n">
        <v>0</v>
      </c>
      <c r="F462" s="5" t="n">
        <v>23450</v>
      </c>
      <c r="G462" s="5" t="n">
        <v>16825</v>
      </c>
      <c r="H462" s="5" t="n">
        <v>6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875</v>
      </c>
      <c r="D464" s="5" t="n">
        <v>0</v>
      </c>
      <c r="E464" s="5" t="n">
        <v>75</v>
      </c>
      <c r="F464" s="5" t="n">
        <v>64800</v>
      </c>
      <c r="G464" s="5" t="n">
        <v>48275</v>
      </c>
      <c r="H464" s="5" t="n">
        <v>165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0</v>
      </c>
      <c r="E466" s="5" t="n">
        <v>0</v>
      </c>
      <c r="F466" s="5" t="n">
        <v>30700</v>
      </c>
      <c r="G466" s="5" t="n">
        <v>15100</v>
      </c>
      <c r="H466" s="5" t="n">
        <v>15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550</v>
      </c>
      <c r="D470" s="5" t="n">
        <v>0</v>
      </c>
      <c r="E470" s="5" t="n">
        <v>0</v>
      </c>
      <c r="F470" s="5" t="n">
        <v>20550</v>
      </c>
      <c r="G470" s="5" t="n">
        <v>11375</v>
      </c>
      <c r="H470" s="5" t="n">
        <v>9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200</v>
      </c>
      <c r="D477" s="5" t="n">
        <v>0</v>
      </c>
      <c r="E477" s="5" t="n">
        <v>1625</v>
      </c>
      <c r="F477" s="5" t="n">
        <v>30575</v>
      </c>
      <c r="G477" s="5" t="n">
        <v>23975</v>
      </c>
      <c r="H477" s="5" t="n">
        <v>6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00</v>
      </c>
      <c r="D478" s="5" t="n">
        <v>0</v>
      </c>
      <c r="E478" s="5" t="n">
        <v>75</v>
      </c>
      <c r="F478" s="5" t="n">
        <v>725</v>
      </c>
      <c r="G478" s="5" t="n">
        <v>0</v>
      </c>
      <c r="H478" s="5" t="n">
        <v>7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1550</v>
      </c>
      <c r="D481" s="7" t="n">
        <f aca="false">SUM(D454:D479)</f>
        <v>0</v>
      </c>
      <c r="E481" s="7" t="n">
        <f aca="false">SUM(E454:E479)</f>
        <v>3850</v>
      </c>
      <c r="F481" s="7" t="n">
        <f aca="false">SUM(F454:F479)</f>
        <v>247700</v>
      </c>
      <c r="G481" s="7" t="n">
        <f aca="false">SUM(G454:G479)</f>
        <v>148250</v>
      </c>
      <c r="H481" s="7" t="n">
        <f aca="false">SUM(H454:H479)</f>
        <v>994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025</v>
      </c>
      <c r="D491" s="5" t="n">
        <v>0</v>
      </c>
      <c r="E491" s="5" t="n">
        <v>50</v>
      </c>
      <c r="F491" s="5" t="n">
        <v>7975</v>
      </c>
      <c r="G491" s="5" t="n">
        <v>7725</v>
      </c>
      <c r="H491" s="5" t="n">
        <v>2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0</v>
      </c>
      <c r="F495" s="5" t="n">
        <v>4925</v>
      </c>
      <c r="G495" s="5" t="n">
        <v>900</v>
      </c>
      <c r="H495" s="5" t="n">
        <v>4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75</v>
      </c>
      <c r="D497" s="5" t="n">
        <v>0</v>
      </c>
      <c r="E497" s="5" t="n">
        <v>0</v>
      </c>
      <c r="F497" s="5" t="n">
        <v>20175</v>
      </c>
      <c r="G497" s="5" t="n">
        <v>8550</v>
      </c>
      <c r="H497" s="5" t="n">
        <v>116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0</v>
      </c>
      <c r="F503" s="5" t="n">
        <v>36325</v>
      </c>
      <c r="G503" s="5" t="n">
        <v>31025</v>
      </c>
      <c r="H503" s="5" t="n">
        <v>53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25</v>
      </c>
      <c r="D504" s="5" t="n">
        <v>0</v>
      </c>
      <c r="E504" s="5" t="n">
        <v>50</v>
      </c>
      <c r="F504" s="5" t="n">
        <v>40275</v>
      </c>
      <c r="G504" s="5" t="n">
        <v>38650</v>
      </c>
      <c r="H504" s="5" t="n">
        <v>16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825</v>
      </c>
      <c r="H506" s="5" t="n">
        <v>1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675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975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45875</v>
      </c>
      <c r="G522" s="7" t="n">
        <f aca="false">SUM(G491:G520)</f>
        <v>99925</v>
      </c>
      <c r="H522" s="7" t="n">
        <f aca="false">SUM(H491:H520)</f>
        <v>459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9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40</v>
      </c>
      <c r="D537" s="5" t="n">
        <v>380</v>
      </c>
      <c r="E537" s="5" t="n">
        <v>80</v>
      </c>
      <c r="F537" s="5" t="n">
        <v>61140</v>
      </c>
      <c r="G537" s="5" t="n">
        <v>6076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320</v>
      </c>
      <c r="D542" s="7" t="n">
        <f aca="false">SUM(D532:D540)</f>
        <v>380</v>
      </c>
      <c r="E542" s="7" t="n">
        <f aca="false">SUM(E532:E540)</f>
        <v>80</v>
      </c>
      <c r="F542" s="7" t="n">
        <f aca="false">SUM(F532:F540)</f>
        <v>86620</v>
      </c>
      <c r="G542" s="7" t="n">
        <f aca="false">SUM(G532:G540)</f>
        <v>86240</v>
      </c>
      <c r="H542" s="7" t="n">
        <f aca="false">SUM(H532:H540)</f>
        <v>3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0</v>
      </c>
      <c r="E557" s="5" t="n">
        <v>0</v>
      </c>
      <c r="F557" s="5" t="n">
        <v>1940</v>
      </c>
      <c r="G557" s="5" t="n">
        <v>194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260</v>
      </c>
      <c r="G562" s="7" t="n">
        <f aca="false">SUM(G552:G560)</f>
        <v>6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4640</v>
      </c>
      <c r="H574" s="5" t="n">
        <v>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8020</v>
      </c>
      <c r="H582" s="7" t="n">
        <f aca="false">SUM(H572:H580)</f>
        <v>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750</v>
      </c>
      <c r="D618" s="5" t="n">
        <v>0</v>
      </c>
      <c r="E618" s="5" t="n">
        <v>126</v>
      </c>
      <c r="F618" s="5" t="n">
        <v>9624</v>
      </c>
      <c r="G618" s="5" t="n">
        <v>6894</v>
      </c>
      <c r="H618" s="5" t="n">
        <v>273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816</v>
      </c>
      <c r="D619" s="5" t="n">
        <v>0</v>
      </c>
      <c r="E619" s="5" t="n">
        <v>60</v>
      </c>
      <c r="F619" s="5" t="n">
        <v>12756</v>
      </c>
      <c r="G619" s="5" t="n">
        <v>8142</v>
      </c>
      <c r="H619" s="5" t="n">
        <v>46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3032</v>
      </c>
      <c r="D621" s="5" t="n">
        <v>0</v>
      </c>
      <c r="E621" s="5" t="n">
        <v>150</v>
      </c>
      <c r="F621" s="5" t="n">
        <v>162882</v>
      </c>
      <c r="G621" s="5" t="n">
        <v>108828</v>
      </c>
      <c r="H621" s="5" t="n">
        <v>5405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5994</v>
      </c>
      <c r="H624" s="5" t="n">
        <v>5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24</v>
      </c>
      <c r="D626" s="5" t="n">
        <v>0</v>
      </c>
      <c r="E626" s="5" t="n">
        <v>0</v>
      </c>
      <c r="F626" s="5" t="n">
        <v>40824</v>
      </c>
      <c r="G626" s="5" t="n">
        <v>32520</v>
      </c>
      <c r="H626" s="5" t="n">
        <v>83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8664</v>
      </c>
      <c r="H630" s="5" t="n">
        <v>165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042</v>
      </c>
      <c r="D631" s="5" t="n">
        <v>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40</v>
      </c>
      <c r="D634" s="5" t="n">
        <v>0</v>
      </c>
      <c r="E634" s="5" t="n">
        <v>12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458</v>
      </c>
      <c r="D642" s="7" t="n">
        <f aca="false">SUM(D612:D640)</f>
        <v>0</v>
      </c>
      <c r="E642" s="7" t="n">
        <f aca="false">SUM(E612:E640)</f>
        <v>348</v>
      </c>
      <c r="F642" s="7" t="n">
        <f aca="false">SUM(F612:F640)</f>
        <v>292110</v>
      </c>
      <c r="G642" s="7" t="n">
        <f aca="false">SUM(G612:G640)</f>
        <v>205506</v>
      </c>
      <c r="H642" s="7" t="n">
        <f aca="false">SUM(H612:H640)</f>
        <v>8660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4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7998</v>
      </c>
      <c r="D861" s="5" t="n">
        <v>0</v>
      </c>
      <c r="E861" s="5" t="n">
        <v>696</v>
      </c>
      <c r="F861" s="5" t="n">
        <v>7302</v>
      </c>
      <c r="G861" s="5" t="n">
        <v>3348</v>
      </c>
      <c r="H861" s="5" t="n">
        <v>395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3208</v>
      </c>
      <c r="D864" s="5" t="n">
        <v>0</v>
      </c>
      <c r="E864" s="5" t="n">
        <v>144</v>
      </c>
      <c r="F864" s="5" t="n">
        <v>53064</v>
      </c>
      <c r="G864" s="5" t="n">
        <v>18030</v>
      </c>
      <c r="H864" s="5" t="n">
        <v>350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2710</v>
      </c>
      <c r="D882" s="7" t="n">
        <f aca="false">SUM(D852:D880)</f>
        <v>0</v>
      </c>
      <c r="E882" s="7" t="n">
        <f aca="false">SUM(E852:E880)</f>
        <v>840</v>
      </c>
      <c r="F882" s="7" t="n">
        <f aca="false">SUM(F852:F880)</f>
        <v>81870</v>
      </c>
      <c r="G882" s="7" t="n">
        <f aca="false">SUM(G852:G880)</f>
        <v>36768</v>
      </c>
      <c r="H882" s="7" t="n">
        <f aca="false">SUM(H852:H880)</f>
        <v>4510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84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425</v>
      </c>
      <c r="D940" s="5" t="n">
        <v>0</v>
      </c>
      <c r="E940" s="5" t="n">
        <v>300</v>
      </c>
      <c r="F940" s="5" t="n">
        <v>116125</v>
      </c>
      <c r="G940" s="5" t="n">
        <v>88875</v>
      </c>
      <c r="H940" s="5" t="n">
        <v>27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175</v>
      </c>
      <c r="H943" s="5" t="n">
        <v>1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3850</v>
      </c>
      <c r="D944" s="5" t="n">
        <v>75</v>
      </c>
      <c r="E944" s="5" t="n">
        <v>50</v>
      </c>
      <c r="F944" s="5" t="n">
        <v>93875</v>
      </c>
      <c r="G944" s="5" t="n">
        <v>79525</v>
      </c>
      <c r="H944" s="5" t="n">
        <v>14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325</v>
      </c>
      <c r="H946" s="5" t="n">
        <v>5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25</v>
      </c>
      <c r="D948" s="5" t="n">
        <v>0</v>
      </c>
      <c r="E948" s="5" t="n">
        <v>150</v>
      </c>
      <c r="F948" s="5" t="n">
        <v>109575</v>
      </c>
      <c r="G948" s="5" t="n">
        <v>83625</v>
      </c>
      <c r="H948" s="5" t="n">
        <v>259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25</v>
      </c>
      <c r="F955" s="5" t="n">
        <v>3600</v>
      </c>
      <c r="G955" s="5" t="n">
        <v>3350</v>
      </c>
      <c r="H955" s="5" t="n">
        <v>2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00</v>
      </c>
      <c r="D957" s="5" t="n">
        <v>0</v>
      </c>
      <c r="E957" s="5" t="n">
        <v>100</v>
      </c>
      <c r="F957" s="5" t="n">
        <v>5800</v>
      </c>
      <c r="G957" s="5" t="n">
        <v>225</v>
      </c>
      <c r="H957" s="5" t="n">
        <v>55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1650</v>
      </c>
      <c r="D965" s="7" t="n">
        <f aca="false">SUM(D932:D963)</f>
        <v>75</v>
      </c>
      <c r="E965" s="7" t="n">
        <f aca="false">SUM(E932:E963)</f>
        <v>625</v>
      </c>
      <c r="F965" s="7" t="n">
        <f aca="false">SUM(F932:F963)</f>
        <v>611100</v>
      </c>
      <c r="G965" s="7" t="n">
        <f aca="false">SUM(G932:G963)</f>
        <v>516600</v>
      </c>
      <c r="H965" s="7" t="n">
        <f aca="false">SUM(H932:H963)</f>
        <v>945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5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2950</v>
      </c>
      <c r="H991" s="5" t="n">
        <v>410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025</v>
      </c>
      <c r="D998" s="5" t="n">
        <v>0</v>
      </c>
      <c r="E998" s="5" t="n">
        <v>25</v>
      </c>
      <c r="F998" s="5" t="n">
        <v>2000</v>
      </c>
      <c r="G998" s="5" t="n">
        <v>0</v>
      </c>
      <c r="H998" s="5" t="n">
        <v>20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825</v>
      </c>
      <c r="D1000" s="5" t="n">
        <v>0</v>
      </c>
      <c r="E1000" s="5" t="n">
        <v>50</v>
      </c>
      <c r="F1000" s="5" t="n">
        <v>5775</v>
      </c>
      <c r="G1000" s="5" t="n">
        <v>300</v>
      </c>
      <c r="H1000" s="5" t="n">
        <v>54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8825</v>
      </c>
      <c r="D1008" s="7" t="n">
        <f aca="false">SUM(D975:D1006)</f>
        <v>0</v>
      </c>
      <c r="E1008" s="7" t="n">
        <f aca="false">SUM(E975:E1006)</f>
        <v>75</v>
      </c>
      <c r="F1008" s="7" t="n">
        <f aca="false">SUM(F975:F1006)</f>
        <v>118750</v>
      </c>
      <c r="G1008" s="7" t="n">
        <f aca="false">SUM(G975:G1006)</f>
        <v>48850</v>
      </c>
      <c r="H1008" s="7" t="n">
        <f aca="false">SUM(H975:H1006)</f>
        <v>699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075</v>
      </c>
      <c r="D1020" s="5" t="n">
        <v>0</v>
      </c>
      <c r="E1020" s="5" t="n">
        <v>0</v>
      </c>
      <c r="F1020" s="5" t="n">
        <v>12075</v>
      </c>
      <c r="G1020" s="5" t="n">
        <v>9025</v>
      </c>
      <c r="H1020" s="5" t="n">
        <v>30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2425</v>
      </c>
      <c r="D1026" s="5" t="n">
        <v>0</v>
      </c>
      <c r="E1026" s="5" t="n">
        <v>1000</v>
      </c>
      <c r="F1026" s="5" t="n">
        <v>11425</v>
      </c>
      <c r="G1026" s="5" t="n">
        <v>6025</v>
      </c>
      <c r="H1026" s="5" t="n">
        <v>5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14700</v>
      </c>
      <c r="D1027" s="5" t="n">
        <v>0</v>
      </c>
      <c r="E1027" s="5" t="n">
        <v>2000</v>
      </c>
      <c r="F1027" s="5" t="n">
        <v>12700</v>
      </c>
      <c r="G1027" s="5" t="n">
        <v>5525</v>
      </c>
      <c r="H1027" s="5" t="n">
        <v>7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025</v>
      </c>
      <c r="D1032" s="5" t="n">
        <v>0</v>
      </c>
      <c r="E1032" s="5" t="n">
        <v>50</v>
      </c>
      <c r="F1032" s="5" t="n">
        <v>210975</v>
      </c>
      <c r="G1032" s="5" t="n">
        <v>176025</v>
      </c>
      <c r="H1032" s="5" t="n">
        <v>349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475</v>
      </c>
      <c r="D1034" s="5" t="n">
        <v>0</v>
      </c>
      <c r="E1034" s="5" t="n">
        <v>0</v>
      </c>
      <c r="F1034" s="5" t="n">
        <v>30475</v>
      </c>
      <c r="G1034" s="5" t="n">
        <v>27725</v>
      </c>
      <c r="H1034" s="5" t="n">
        <v>27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200</v>
      </c>
      <c r="D1043" s="5" t="n">
        <v>0</v>
      </c>
      <c r="E1043" s="5" t="n">
        <v>0</v>
      </c>
      <c r="F1043" s="5" t="n">
        <v>54200</v>
      </c>
      <c r="G1043" s="5" t="n">
        <v>34600</v>
      </c>
      <c r="H1043" s="5" t="n">
        <v>196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31000</v>
      </c>
      <c r="D1051" s="7" t="n">
        <f aca="false">SUM(D1018:D1049)</f>
        <v>0</v>
      </c>
      <c r="E1051" s="7" t="n">
        <f aca="false">SUM(E1018:E1049)</f>
        <v>3050</v>
      </c>
      <c r="F1051" s="7" t="n">
        <f aca="false">SUM(F1018:F1049)</f>
        <v>427950</v>
      </c>
      <c r="G1051" s="7" t="n">
        <f aca="false">SUM(G1018:G1049)</f>
        <v>344575</v>
      </c>
      <c r="H1051" s="7" t="n">
        <f aca="false">SUM(H1018:H1049)</f>
        <v>833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0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5650</v>
      </c>
      <c r="D1075" s="5" t="n">
        <v>0</v>
      </c>
      <c r="E1075" s="5" t="n">
        <v>2225</v>
      </c>
      <c r="F1075" s="5" t="n">
        <v>13425</v>
      </c>
      <c r="G1075" s="5" t="n">
        <v>0</v>
      </c>
      <c r="H1075" s="5" t="n">
        <v>134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975</v>
      </c>
      <c r="D1081" s="5" t="n">
        <v>0</v>
      </c>
      <c r="E1081" s="5" t="n">
        <v>125</v>
      </c>
      <c r="F1081" s="5" t="n">
        <v>1850</v>
      </c>
      <c r="G1081" s="5" t="n">
        <v>100</v>
      </c>
      <c r="H1081" s="5" t="n">
        <v>17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1000</v>
      </c>
      <c r="D1099" s="5" t="n">
        <v>0</v>
      </c>
      <c r="E1099" s="5" t="n">
        <v>125</v>
      </c>
      <c r="F1099" s="5" t="n">
        <v>210875</v>
      </c>
      <c r="G1099" s="5" t="n">
        <v>163650</v>
      </c>
      <c r="H1099" s="5" t="n">
        <v>472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29250</v>
      </c>
      <c r="D1103" s="7" t="n">
        <f aca="false">SUM(D1075:D1101)</f>
        <v>0</v>
      </c>
      <c r="E1103" s="7" t="n">
        <f aca="false">SUM(E1075:E1101)</f>
        <v>2475</v>
      </c>
      <c r="F1103" s="7" t="n">
        <f aca="false">SUM(F1075:F1101)</f>
        <v>226775</v>
      </c>
      <c r="G1103" s="7" t="n">
        <f aca="false">SUM(G1075:G1101)</f>
        <v>164350</v>
      </c>
      <c r="H1103" s="7" t="n">
        <f aca="false">SUM(H1075:H1101)</f>
        <v>624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745</v>
      </c>
      <c r="D1120" s="5" t="n">
        <v>20</v>
      </c>
      <c r="E1120" s="5" t="n">
        <v>20</v>
      </c>
      <c r="F1120" s="5" t="n">
        <v>1745</v>
      </c>
      <c r="G1120" s="5" t="n">
        <v>1640</v>
      </c>
      <c r="H1120" s="5" t="n">
        <v>10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145</v>
      </c>
      <c r="D1135" s="7" t="n">
        <f aca="false">SUM(D1113:D1133)</f>
        <v>20</v>
      </c>
      <c r="E1135" s="7" t="n">
        <f aca="false">SUM(E1113:E1133)</f>
        <v>20</v>
      </c>
      <c r="F1135" s="7" t="n">
        <f aca="false">SUM(F1113:F1133)</f>
        <v>2145</v>
      </c>
      <c r="G1135" s="7" t="n">
        <f aca="false">SUM(G1113:G1133)</f>
        <v>1940</v>
      </c>
      <c r="H1135" s="7" t="n">
        <f aca="false">SUM(H1113:H1133)</f>
        <v>20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