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20</v>
      </c>
      <c r="H16" s="5" t="n">
        <v>6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380</v>
      </c>
      <c r="D22" s="5" t="n">
        <v>0</v>
      </c>
      <c r="E22" s="5" t="n">
        <v>0</v>
      </c>
      <c r="F22" s="5" t="n">
        <v>3380</v>
      </c>
      <c r="G22" s="5" t="n">
        <v>2980</v>
      </c>
      <c r="H22" s="5" t="n">
        <v>4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00</v>
      </c>
      <c r="G29" s="7" t="n">
        <f aca="false">SUM(G7:G27)</f>
        <v>8540</v>
      </c>
      <c r="H29" s="7" t="n">
        <f aca="false">SUM(H7:H27)</f>
        <v>4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75</v>
      </c>
      <c r="D40" s="5" t="n">
        <v>0</v>
      </c>
      <c r="E40" s="5" t="n">
        <v>0</v>
      </c>
      <c r="F40" s="5" t="n">
        <v>475</v>
      </c>
      <c r="G40" s="5" t="n">
        <v>349</v>
      </c>
      <c r="H40" s="5" t="n">
        <v>12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18</v>
      </c>
      <c r="H42" s="5" t="n">
        <v>8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0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06</v>
      </c>
      <c r="G44" s="7" t="n">
        <f aca="false">SUM(G39:G42)</f>
        <v>686</v>
      </c>
      <c r="H44" s="7" t="n">
        <f aca="false">SUM(H39:H42)</f>
        <v>22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425</v>
      </c>
      <c r="D57" s="5" t="n">
        <v>0</v>
      </c>
      <c r="E57" s="5" t="n">
        <v>25</v>
      </c>
      <c r="F57" s="5" t="n">
        <v>5400</v>
      </c>
      <c r="G57" s="5" t="n">
        <v>5225</v>
      </c>
      <c r="H57" s="5" t="n">
        <v>1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8275</v>
      </c>
      <c r="D58" s="5" t="n">
        <v>75</v>
      </c>
      <c r="E58" s="5" t="n">
        <v>0</v>
      </c>
      <c r="F58" s="5" t="n">
        <v>38350</v>
      </c>
      <c r="G58" s="5" t="n">
        <v>38250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925</v>
      </c>
      <c r="D62" s="5" t="n">
        <v>0</v>
      </c>
      <c r="E62" s="5" t="n">
        <v>0</v>
      </c>
      <c r="F62" s="5" t="n">
        <v>10925</v>
      </c>
      <c r="G62" s="5" t="n">
        <v>1052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2075</v>
      </c>
      <c r="D64" s="5" t="n">
        <v>0</v>
      </c>
      <c r="E64" s="5" t="n">
        <v>150</v>
      </c>
      <c r="F64" s="5" t="n">
        <v>51925</v>
      </c>
      <c r="G64" s="5" t="n">
        <v>51275</v>
      </c>
      <c r="H64" s="5" t="n">
        <v>6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025</v>
      </c>
      <c r="D66" s="5" t="n">
        <v>0</v>
      </c>
      <c r="E66" s="5" t="n">
        <v>50</v>
      </c>
      <c r="F66" s="5" t="n">
        <v>8975</v>
      </c>
      <c r="G66" s="5" t="n">
        <v>7600</v>
      </c>
      <c r="H66" s="5" t="n">
        <v>13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6975</v>
      </c>
      <c r="D70" s="5" t="n">
        <v>0</v>
      </c>
      <c r="E70" s="5" t="n">
        <v>0</v>
      </c>
      <c r="F70" s="5" t="n">
        <v>26975</v>
      </c>
      <c r="G70" s="5" t="n">
        <v>2640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4550</v>
      </c>
      <c r="D75" s="5" t="n">
        <v>0</v>
      </c>
      <c r="E75" s="5" t="n">
        <v>1200</v>
      </c>
      <c r="F75" s="5" t="n">
        <v>23350</v>
      </c>
      <c r="G75" s="5" t="n">
        <v>20875</v>
      </c>
      <c r="H75" s="5" t="n">
        <v>24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7725</v>
      </c>
      <c r="D77" s="5" t="n">
        <v>0</v>
      </c>
      <c r="E77" s="5" t="n">
        <v>75</v>
      </c>
      <c r="F77" s="5" t="n">
        <v>17650</v>
      </c>
      <c r="G77" s="5" t="n">
        <v>17125</v>
      </c>
      <c r="H77" s="5" t="n">
        <v>5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90650</v>
      </c>
      <c r="D80" s="7" t="n">
        <f aca="false">SUM(D54:D78)</f>
        <v>75</v>
      </c>
      <c r="E80" s="7" t="n">
        <f aca="false">SUM(E54:E78)</f>
        <v>1500</v>
      </c>
      <c r="F80" s="7" t="n">
        <f aca="false">SUM(F54:F78)</f>
        <v>189225</v>
      </c>
      <c r="G80" s="7" t="n">
        <f aca="false">SUM(G54:G78)</f>
        <v>182925</v>
      </c>
      <c r="H80" s="7" t="n">
        <f aca="false">SUM(H54:H78)</f>
        <v>63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150</v>
      </c>
      <c r="D82" s="6"/>
      <c r="E82" s="6"/>
      <c r="F82" s="6" t="n">
        <f aca="false">F80-C80</f>
        <v>-14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5950</v>
      </c>
      <c r="D90" s="5" t="n">
        <v>0</v>
      </c>
      <c r="E90" s="5" t="n">
        <v>250</v>
      </c>
      <c r="F90" s="5" t="n">
        <v>25700</v>
      </c>
      <c r="G90" s="5" t="n">
        <v>25175</v>
      </c>
      <c r="H90" s="5" t="n">
        <v>5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075</v>
      </c>
      <c r="D94" s="5" t="n">
        <v>0</v>
      </c>
      <c r="E94" s="5" t="n">
        <v>25</v>
      </c>
      <c r="F94" s="5" t="n">
        <v>5050</v>
      </c>
      <c r="G94" s="5" t="n">
        <v>5025</v>
      </c>
      <c r="H94" s="5" t="n">
        <v>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450</v>
      </c>
      <c r="D95" s="5" t="n">
        <v>0</v>
      </c>
      <c r="E95" s="5" t="n">
        <v>0</v>
      </c>
      <c r="F95" s="5" t="n">
        <v>1450</v>
      </c>
      <c r="G95" s="5" t="n">
        <v>1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9900</v>
      </c>
      <c r="D103" s="5" t="n">
        <v>0</v>
      </c>
      <c r="E103" s="5" t="n">
        <v>0</v>
      </c>
      <c r="F103" s="5" t="n">
        <v>9900</v>
      </c>
      <c r="G103" s="5" t="n">
        <v>9150</v>
      </c>
      <c r="H103" s="5" t="n">
        <v>75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75</v>
      </c>
      <c r="D104" s="5" t="n">
        <v>0</v>
      </c>
      <c r="E104" s="5" t="n">
        <v>0</v>
      </c>
      <c r="F104" s="5" t="n">
        <v>975</v>
      </c>
      <c r="G104" s="5" t="n">
        <v>775</v>
      </c>
      <c r="H104" s="5" t="n">
        <v>2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00</v>
      </c>
      <c r="D105" s="5" t="n">
        <v>0</v>
      </c>
      <c r="E105" s="5" t="n">
        <v>0</v>
      </c>
      <c r="F105" s="5" t="n">
        <v>700</v>
      </c>
      <c r="G105" s="5" t="n">
        <v>7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25</v>
      </c>
      <c r="D106" s="5" t="n">
        <v>0</v>
      </c>
      <c r="E106" s="5" t="n">
        <v>0</v>
      </c>
      <c r="F106" s="5" t="n">
        <v>3425</v>
      </c>
      <c r="G106" s="5" t="n">
        <v>3275</v>
      </c>
      <c r="H106" s="5" t="n">
        <v>1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00</v>
      </c>
      <c r="D107" s="5" t="n">
        <v>0</v>
      </c>
      <c r="E107" s="5" t="n">
        <v>0</v>
      </c>
      <c r="F107" s="5" t="n">
        <v>4900</v>
      </c>
      <c r="G107" s="5" t="n">
        <v>490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975</v>
      </c>
      <c r="D109" s="5" t="n">
        <v>0</v>
      </c>
      <c r="E109" s="5" t="n">
        <v>0</v>
      </c>
      <c r="F109" s="5" t="n">
        <v>3975</v>
      </c>
      <c r="G109" s="5" t="n">
        <v>3775</v>
      </c>
      <c r="H109" s="5" t="n">
        <v>2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5200</v>
      </c>
      <c r="D122" s="7" t="n">
        <f aca="false">SUM(D90:D120)</f>
        <v>0</v>
      </c>
      <c r="E122" s="7" t="n">
        <f aca="false">SUM(E90:E120)</f>
        <v>275</v>
      </c>
      <c r="F122" s="7" t="n">
        <f aca="false">SUM(F90:F120)</f>
        <v>74925</v>
      </c>
      <c r="G122" s="7" t="n">
        <f aca="false">SUM(G90:G120)</f>
        <v>72650</v>
      </c>
      <c r="H122" s="7" t="n">
        <f aca="false">SUM(H90:H120)</f>
        <v>22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00</v>
      </c>
      <c r="D124" s="6"/>
      <c r="E124" s="6"/>
      <c r="F124" s="6" t="n">
        <f aca="false">F122-C122</f>
        <v>-2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0100</v>
      </c>
      <c r="D133" s="5" t="n">
        <v>0</v>
      </c>
      <c r="E133" s="5" t="n">
        <v>100</v>
      </c>
      <c r="F133" s="5" t="n">
        <v>30000</v>
      </c>
      <c r="G133" s="5" t="n">
        <v>15840</v>
      </c>
      <c r="H133" s="5" t="n">
        <v>141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5500</v>
      </c>
      <c r="D134" s="5" t="n">
        <v>0</v>
      </c>
      <c r="E134" s="5" t="n">
        <v>20</v>
      </c>
      <c r="F134" s="5" t="n">
        <v>25480</v>
      </c>
      <c r="G134" s="5" t="n">
        <v>23640</v>
      </c>
      <c r="H134" s="5" t="n">
        <v>18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4280</v>
      </c>
      <c r="D137" s="5" t="n">
        <v>0</v>
      </c>
      <c r="E137" s="5" t="n">
        <v>80</v>
      </c>
      <c r="F137" s="5" t="n">
        <v>54200</v>
      </c>
      <c r="G137" s="5" t="n">
        <v>47600</v>
      </c>
      <c r="H137" s="5" t="n">
        <v>660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4960</v>
      </c>
      <c r="D142" s="7" t="n">
        <f aca="false">SUM(D132:D140)</f>
        <v>0</v>
      </c>
      <c r="E142" s="7" t="n">
        <f aca="false">SUM(E132:E140)</f>
        <v>200</v>
      </c>
      <c r="F142" s="7" t="n">
        <f aca="false">SUM(F132:F140)</f>
        <v>114760</v>
      </c>
      <c r="G142" s="7" t="n">
        <f aca="false">SUM(G132:G140)</f>
        <v>92160</v>
      </c>
      <c r="H142" s="7" t="n">
        <f aca="false">SUM(H132:H140)</f>
        <v>226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00</v>
      </c>
      <c r="D144" s="6"/>
      <c r="E144" s="6"/>
      <c r="F144" s="6" t="n">
        <f aca="false">F142-C142</f>
        <v>-2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36</v>
      </c>
      <c r="D158" s="5" t="n">
        <v>0</v>
      </c>
      <c r="E158" s="5" t="n">
        <v>0</v>
      </c>
      <c r="F158" s="5" t="n">
        <v>36</v>
      </c>
      <c r="G158" s="5" t="n">
        <v>12</v>
      </c>
      <c r="H158" s="5" t="n">
        <v>24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126</v>
      </c>
      <c r="D159" s="5" t="n">
        <v>0</v>
      </c>
      <c r="E159" s="5" t="n">
        <v>0</v>
      </c>
      <c r="F159" s="5" t="n">
        <v>126</v>
      </c>
      <c r="G159" s="5" t="n">
        <v>126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5226</v>
      </c>
      <c r="D161" s="5" t="n">
        <v>0</v>
      </c>
      <c r="E161" s="5" t="n">
        <v>456</v>
      </c>
      <c r="F161" s="5" t="n">
        <v>64770</v>
      </c>
      <c r="G161" s="5" t="n">
        <v>28110</v>
      </c>
      <c r="H161" s="5" t="n">
        <v>3666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862</v>
      </c>
      <c r="D164" s="5" t="n">
        <v>0</v>
      </c>
      <c r="E164" s="5" t="n">
        <v>24</v>
      </c>
      <c r="F164" s="5" t="n">
        <v>2838</v>
      </c>
      <c r="G164" s="5" t="n">
        <v>2274</v>
      </c>
      <c r="H164" s="5" t="n">
        <v>564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720</v>
      </c>
      <c r="D165" s="5" t="n">
        <v>0</v>
      </c>
      <c r="E165" s="5" t="n">
        <v>6</v>
      </c>
      <c r="F165" s="5" t="n">
        <v>33714</v>
      </c>
      <c r="G165" s="5" t="n">
        <v>30564</v>
      </c>
      <c r="H165" s="5" t="n">
        <v>315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4020</v>
      </c>
      <c r="D167" s="5" t="n">
        <v>0</v>
      </c>
      <c r="E167" s="5" t="n">
        <v>0</v>
      </c>
      <c r="F167" s="5" t="n">
        <v>34020</v>
      </c>
      <c r="G167" s="5" t="n">
        <v>18624</v>
      </c>
      <c r="H167" s="5" t="n">
        <v>1539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350</v>
      </c>
      <c r="D171" s="5" t="n">
        <v>0</v>
      </c>
      <c r="E171" s="5" t="n">
        <v>72</v>
      </c>
      <c r="F171" s="5" t="n">
        <v>28278</v>
      </c>
      <c r="G171" s="5" t="n">
        <v>21252</v>
      </c>
      <c r="H171" s="5" t="n">
        <v>702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9222</v>
      </c>
      <c r="D172" s="5" t="n">
        <v>0</v>
      </c>
      <c r="E172" s="5" t="n">
        <v>72</v>
      </c>
      <c r="F172" s="5" t="n">
        <v>9150</v>
      </c>
      <c r="G172" s="5" t="n">
        <v>8436</v>
      </c>
      <c r="H172" s="5" t="n">
        <v>714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566</v>
      </c>
      <c r="D175" s="5" t="n">
        <v>0</v>
      </c>
      <c r="E175" s="5" t="n">
        <v>24</v>
      </c>
      <c r="F175" s="5" t="n">
        <v>1542</v>
      </c>
      <c r="G175" s="5" t="n">
        <v>798</v>
      </c>
      <c r="H175" s="5" t="n">
        <v>74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76946</v>
      </c>
      <c r="D183" s="7" t="n">
        <f aca="false">SUM(D152:D181)</f>
        <v>0</v>
      </c>
      <c r="E183" s="7" t="n">
        <f aca="false">SUM(E152:E181)</f>
        <v>654</v>
      </c>
      <c r="F183" s="7" t="n">
        <f aca="false">SUM(F152:F181)</f>
        <v>176292</v>
      </c>
      <c r="G183" s="7" t="n">
        <f aca="false">SUM(G152:G181)</f>
        <v>111630</v>
      </c>
      <c r="H183" s="7" t="n">
        <f aca="false">SUM(H152:H181)</f>
        <v>6466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252</v>
      </c>
      <c r="D185" s="6"/>
      <c r="E185" s="6"/>
      <c r="F185" s="6" t="n">
        <f aca="false">F183-C183</f>
        <v>-65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0025</v>
      </c>
      <c r="D198" s="5" t="n">
        <v>0</v>
      </c>
      <c r="E198" s="5" t="n">
        <v>0</v>
      </c>
      <c r="F198" s="5" t="n">
        <v>10025</v>
      </c>
      <c r="G198" s="5" t="n">
        <v>9075</v>
      </c>
      <c r="H198" s="5" t="n">
        <v>9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8925</v>
      </c>
      <c r="D201" s="5" t="n">
        <v>0</v>
      </c>
      <c r="E201" s="5" t="n">
        <v>275</v>
      </c>
      <c r="F201" s="5" t="n">
        <v>28650</v>
      </c>
      <c r="G201" s="5" t="n">
        <v>14925</v>
      </c>
      <c r="H201" s="5" t="n">
        <v>137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7625</v>
      </c>
      <c r="D202" s="5" t="n">
        <v>0</v>
      </c>
      <c r="E202" s="5" t="n">
        <v>0</v>
      </c>
      <c r="F202" s="5" t="n">
        <v>7625</v>
      </c>
      <c r="G202" s="5" t="n">
        <v>1675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08400</v>
      </c>
      <c r="D205" s="5" t="n">
        <v>0</v>
      </c>
      <c r="E205" s="5" t="n">
        <v>2500</v>
      </c>
      <c r="F205" s="5" t="n">
        <v>505900</v>
      </c>
      <c r="G205" s="5" t="n">
        <v>274450</v>
      </c>
      <c r="H205" s="5" t="n">
        <v>2314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600</v>
      </c>
      <c r="D207" s="5" t="n">
        <v>0</v>
      </c>
      <c r="E207" s="5" t="n">
        <v>0</v>
      </c>
      <c r="F207" s="5" t="n">
        <v>600</v>
      </c>
      <c r="G207" s="5" t="n">
        <v>0</v>
      </c>
      <c r="H207" s="5" t="n">
        <v>6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37375</v>
      </c>
      <c r="D208" s="5" t="n">
        <v>0</v>
      </c>
      <c r="E208" s="5" t="n">
        <v>275</v>
      </c>
      <c r="F208" s="5" t="n">
        <v>237100</v>
      </c>
      <c r="G208" s="5" t="n">
        <v>176575</v>
      </c>
      <c r="H208" s="5" t="n">
        <v>605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5225</v>
      </c>
      <c r="D210" s="5" t="n">
        <v>0</v>
      </c>
      <c r="E210" s="5" t="n">
        <v>675</v>
      </c>
      <c r="F210" s="5" t="n">
        <v>134550</v>
      </c>
      <c r="G210" s="5" t="n">
        <v>106975</v>
      </c>
      <c r="H210" s="5" t="n">
        <v>275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5850</v>
      </c>
      <c r="D212" s="5" t="n">
        <v>0</v>
      </c>
      <c r="E212" s="5" t="n">
        <v>0</v>
      </c>
      <c r="F212" s="5" t="n">
        <v>15850</v>
      </c>
      <c r="G212" s="5" t="n">
        <v>1575</v>
      </c>
      <c r="H212" s="5" t="n">
        <v>142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8050</v>
      </c>
      <c r="D219" s="5" t="n">
        <v>0</v>
      </c>
      <c r="E219" s="5" t="n">
        <v>150</v>
      </c>
      <c r="F219" s="5" t="n">
        <v>17900</v>
      </c>
      <c r="G219" s="5" t="n">
        <v>4850</v>
      </c>
      <c r="H219" s="5" t="n">
        <v>130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5275</v>
      </c>
      <c r="D223" s="5" t="n">
        <v>0</v>
      </c>
      <c r="E223" s="5" t="n">
        <v>3000</v>
      </c>
      <c r="F223" s="5" t="n">
        <v>2275</v>
      </c>
      <c r="G223" s="5" t="n">
        <v>0</v>
      </c>
      <c r="H223" s="5" t="n">
        <v>2275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60800</v>
      </c>
      <c r="D227" s="7" t="n">
        <f aca="false">SUM(D193:D225)</f>
        <v>0</v>
      </c>
      <c r="E227" s="7" t="n">
        <f aca="false">SUM(E193:E225)</f>
        <v>6875</v>
      </c>
      <c r="F227" s="7" t="n">
        <f aca="false">SUM(F193:F225)</f>
        <v>1053925</v>
      </c>
      <c r="G227" s="7" t="n">
        <f aca="false">SUM(G193:G225)</f>
        <v>664950</v>
      </c>
      <c r="H227" s="7" t="n">
        <f aca="false">SUM(H193:H225)</f>
        <v>3889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7525</v>
      </c>
      <c r="D229" s="6"/>
      <c r="E229" s="6"/>
      <c r="F229" s="6" t="n">
        <f aca="false">F227-C227</f>
        <v>-68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9925</v>
      </c>
      <c r="D247" s="5" t="n">
        <v>7875</v>
      </c>
      <c r="E247" s="5" t="n">
        <v>100</v>
      </c>
      <c r="F247" s="5" t="n">
        <v>17700</v>
      </c>
      <c r="G247" s="5" t="n">
        <v>16000</v>
      </c>
      <c r="H247" s="5" t="n">
        <v>170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6800</v>
      </c>
      <c r="D248" s="5" t="n">
        <v>0</v>
      </c>
      <c r="E248" s="5" t="n">
        <v>0</v>
      </c>
      <c r="F248" s="5" t="n">
        <v>6800</v>
      </c>
      <c r="G248" s="5" t="n">
        <v>6800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7125</v>
      </c>
      <c r="D262" s="5" t="n">
        <v>0</v>
      </c>
      <c r="E262" s="5" t="n">
        <v>550</v>
      </c>
      <c r="F262" s="5" t="n">
        <v>46575</v>
      </c>
      <c r="G262" s="5" t="n">
        <v>45300</v>
      </c>
      <c r="H262" s="5" t="n">
        <v>127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66350</v>
      </c>
      <c r="D266" s="7" t="n">
        <f aca="false">SUM(D237:D264)</f>
        <v>7875</v>
      </c>
      <c r="E266" s="7" t="n">
        <f aca="false">SUM(E237:E264)</f>
        <v>650</v>
      </c>
      <c r="F266" s="7" t="n">
        <f aca="false">SUM(F237:F264)</f>
        <v>73575</v>
      </c>
      <c r="G266" s="7" t="n">
        <f aca="false">SUM(G237:G264)</f>
        <v>70575</v>
      </c>
      <c r="H266" s="7" t="n">
        <f aca="false">SUM(H237:H264)</f>
        <v>300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25</v>
      </c>
      <c r="D268" s="6"/>
      <c r="E268" s="6"/>
      <c r="F268" s="6" t="n">
        <f aca="false">F266-C266</f>
        <v>72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5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45</v>
      </c>
      <c r="D283" s="5" t="n">
        <v>0</v>
      </c>
      <c r="E283" s="5" t="n">
        <v>10</v>
      </c>
      <c r="F283" s="5" t="n">
        <v>435</v>
      </c>
      <c r="G283" s="5" t="n">
        <v>395</v>
      </c>
      <c r="H283" s="5" t="n">
        <v>4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85</v>
      </c>
      <c r="D288" s="5" t="n">
        <v>0</v>
      </c>
      <c r="E288" s="5" t="n">
        <v>0</v>
      </c>
      <c r="F288" s="5" t="n">
        <v>185</v>
      </c>
      <c r="G288" s="5" t="n">
        <v>160</v>
      </c>
      <c r="H288" s="5" t="n">
        <v>2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325</v>
      </c>
      <c r="D294" s="5" t="n">
        <v>0</v>
      </c>
      <c r="E294" s="5" t="n">
        <v>0</v>
      </c>
      <c r="F294" s="5" t="n">
        <v>325</v>
      </c>
      <c r="G294" s="5" t="n">
        <v>3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970</v>
      </c>
      <c r="D299" s="7" t="n">
        <f aca="false">SUM(D276:D297)</f>
        <v>0</v>
      </c>
      <c r="E299" s="7" t="n">
        <f aca="false">SUM(E276:E297)</f>
        <v>15</v>
      </c>
      <c r="F299" s="7" t="n">
        <f aca="false">SUM(F276:F297)</f>
        <v>955</v>
      </c>
      <c r="G299" s="7" t="n">
        <f aca="false">SUM(G276:G297)</f>
        <v>890</v>
      </c>
      <c r="H299" s="7" t="n">
        <f aca="false">SUM(H276:H297)</f>
        <v>6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130</v>
      </c>
      <c r="D301" s="6"/>
      <c r="E301" s="6"/>
      <c r="F301" s="6" t="n">
        <f aca="false">F299-C299</f>
        <v>-1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20</v>
      </c>
      <c r="H16" s="5" t="n">
        <v>6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500</v>
      </c>
      <c r="D22" s="5" t="n">
        <v>0</v>
      </c>
      <c r="E22" s="5" t="n">
        <v>0</v>
      </c>
      <c r="F22" s="5" t="n">
        <v>2500</v>
      </c>
      <c r="G22" s="5" t="n">
        <v>2100</v>
      </c>
      <c r="H22" s="5" t="n">
        <v>4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2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240</v>
      </c>
      <c r="G29" s="7" t="n">
        <f aca="false">SUM(G7:G27)</f>
        <v>4780</v>
      </c>
      <c r="H29" s="7" t="n">
        <f aca="false">SUM(H7:H27)</f>
        <v>4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5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3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6</v>
      </c>
      <c r="G411" s="7" t="n">
        <f aca="false">SUM(G406:G409)</f>
        <v>565</v>
      </c>
      <c r="H411" s="7" t="n">
        <f aca="false">SUM(H406:H409)</f>
        <v>11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75</v>
      </c>
      <c r="D437" s="5" t="n">
        <v>0</v>
      </c>
      <c r="E437" s="5" t="n">
        <v>0</v>
      </c>
      <c r="F437" s="5" t="n">
        <v>75</v>
      </c>
      <c r="G437" s="5" t="n">
        <v>50</v>
      </c>
      <c r="H437" s="5" t="n">
        <v>25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5</v>
      </c>
      <c r="H439" s="5" t="n">
        <v>84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8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84</v>
      </c>
      <c r="G441" s="7" t="n">
        <f aca="false">SUM(G436:G439)</f>
        <v>75</v>
      </c>
      <c r="H441" s="7" t="n">
        <f aca="false">SUM(H436:H439)</f>
        <v>109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425</v>
      </c>
      <c r="D454" s="5" t="n">
        <v>0</v>
      </c>
      <c r="E454" s="5" t="n">
        <v>25</v>
      </c>
      <c r="F454" s="5" t="n">
        <v>5400</v>
      </c>
      <c r="G454" s="5" t="n">
        <v>5225</v>
      </c>
      <c r="H454" s="5" t="n">
        <v>1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8275</v>
      </c>
      <c r="D455" s="5" t="n">
        <v>75</v>
      </c>
      <c r="E455" s="5" t="n">
        <v>0</v>
      </c>
      <c r="F455" s="5" t="n">
        <v>38350</v>
      </c>
      <c r="G455" s="5" t="n">
        <v>38250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925</v>
      </c>
      <c r="D459" s="5" t="n">
        <v>0</v>
      </c>
      <c r="E459" s="5" t="n">
        <v>0</v>
      </c>
      <c r="F459" s="5" t="n">
        <v>10925</v>
      </c>
      <c r="G459" s="5" t="n">
        <v>1052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2075</v>
      </c>
      <c r="D461" s="5" t="n">
        <v>0</v>
      </c>
      <c r="E461" s="5" t="n">
        <v>150</v>
      </c>
      <c r="F461" s="5" t="n">
        <v>51925</v>
      </c>
      <c r="G461" s="5" t="n">
        <v>51275</v>
      </c>
      <c r="H461" s="5" t="n">
        <v>6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025</v>
      </c>
      <c r="D463" s="5" t="n">
        <v>0</v>
      </c>
      <c r="E463" s="5" t="n">
        <v>50</v>
      </c>
      <c r="F463" s="5" t="n">
        <v>8975</v>
      </c>
      <c r="G463" s="5" t="n">
        <v>7600</v>
      </c>
      <c r="H463" s="5" t="n">
        <v>13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6975</v>
      </c>
      <c r="D467" s="5" t="n">
        <v>0</v>
      </c>
      <c r="E467" s="5" t="n">
        <v>0</v>
      </c>
      <c r="F467" s="5" t="n">
        <v>26975</v>
      </c>
      <c r="G467" s="5" t="n">
        <v>2640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4550</v>
      </c>
      <c r="D472" s="5" t="n">
        <v>0</v>
      </c>
      <c r="E472" s="5" t="n">
        <v>1200</v>
      </c>
      <c r="F472" s="5" t="n">
        <v>23350</v>
      </c>
      <c r="G472" s="5" t="n">
        <v>20875</v>
      </c>
      <c r="H472" s="5" t="n">
        <v>24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7725</v>
      </c>
      <c r="D474" s="5" t="n">
        <v>0</v>
      </c>
      <c r="E474" s="5" t="n">
        <v>75</v>
      </c>
      <c r="F474" s="5" t="n">
        <v>17650</v>
      </c>
      <c r="G474" s="5" t="n">
        <v>17125</v>
      </c>
      <c r="H474" s="5" t="n">
        <v>5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90650</v>
      </c>
      <c r="D477" s="7" t="n">
        <f aca="false">SUM(D451:D475)</f>
        <v>75</v>
      </c>
      <c r="E477" s="7" t="n">
        <f aca="false">SUM(E451:E475)</f>
        <v>1500</v>
      </c>
      <c r="F477" s="7" t="n">
        <f aca="false">SUM(F451:F475)</f>
        <v>189225</v>
      </c>
      <c r="G477" s="7" t="n">
        <f aca="false">SUM(G451:G475)</f>
        <v>182925</v>
      </c>
      <c r="H477" s="7" t="n">
        <f aca="false">SUM(H451:H475)</f>
        <v>63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4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5950</v>
      </c>
      <c r="D487" s="5" t="n">
        <v>0</v>
      </c>
      <c r="E487" s="5" t="n">
        <v>250</v>
      </c>
      <c r="F487" s="5" t="n">
        <v>25700</v>
      </c>
      <c r="G487" s="5" t="n">
        <v>25175</v>
      </c>
      <c r="H487" s="5" t="n">
        <v>52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075</v>
      </c>
      <c r="D491" s="5" t="n">
        <v>0</v>
      </c>
      <c r="E491" s="5" t="n">
        <v>25</v>
      </c>
      <c r="F491" s="5" t="n">
        <v>5050</v>
      </c>
      <c r="G491" s="5" t="n">
        <v>5025</v>
      </c>
      <c r="H491" s="5" t="n">
        <v>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450</v>
      </c>
      <c r="D492" s="5" t="n">
        <v>0</v>
      </c>
      <c r="E492" s="5" t="n">
        <v>0</v>
      </c>
      <c r="F492" s="5" t="n">
        <v>1450</v>
      </c>
      <c r="G492" s="5" t="n">
        <v>1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9900</v>
      </c>
      <c r="D500" s="5" t="n">
        <v>0</v>
      </c>
      <c r="E500" s="5" t="n">
        <v>0</v>
      </c>
      <c r="F500" s="5" t="n">
        <v>9900</v>
      </c>
      <c r="G500" s="5" t="n">
        <v>9150</v>
      </c>
      <c r="H500" s="5" t="n">
        <v>75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75</v>
      </c>
      <c r="D501" s="5" t="n">
        <v>0</v>
      </c>
      <c r="E501" s="5" t="n">
        <v>0</v>
      </c>
      <c r="F501" s="5" t="n">
        <v>975</v>
      </c>
      <c r="G501" s="5" t="n">
        <v>775</v>
      </c>
      <c r="H501" s="5" t="n">
        <v>2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00</v>
      </c>
      <c r="D502" s="5" t="n">
        <v>0</v>
      </c>
      <c r="E502" s="5" t="n">
        <v>0</v>
      </c>
      <c r="F502" s="5" t="n">
        <v>700</v>
      </c>
      <c r="G502" s="5" t="n">
        <v>7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25</v>
      </c>
      <c r="D503" s="5" t="n">
        <v>0</v>
      </c>
      <c r="E503" s="5" t="n">
        <v>0</v>
      </c>
      <c r="F503" s="5" t="n">
        <v>3425</v>
      </c>
      <c r="G503" s="5" t="n">
        <v>3275</v>
      </c>
      <c r="H503" s="5" t="n">
        <v>1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00</v>
      </c>
      <c r="D504" s="5" t="n">
        <v>0</v>
      </c>
      <c r="E504" s="5" t="n">
        <v>0</v>
      </c>
      <c r="F504" s="5" t="n">
        <v>4900</v>
      </c>
      <c r="G504" s="5" t="n">
        <v>490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975</v>
      </c>
      <c r="D506" s="5" t="n">
        <v>0</v>
      </c>
      <c r="E506" s="5" t="n">
        <v>0</v>
      </c>
      <c r="F506" s="5" t="n">
        <v>3975</v>
      </c>
      <c r="G506" s="5" t="n">
        <v>3775</v>
      </c>
      <c r="H506" s="5" t="n">
        <v>2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5200</v>
      </c>
      <c r="D519" s="7" t="n">
        <f aca="false">SUM(D487:D517)</f>
        <v>0</v>
      </c>
      <c r="E519" s="7" t="n">
        <f aca="false">SUM(E487:E517)</f>
        <v>275</v>
      </c>
      <c r="F519" s="7" t="n">
        <f aca="false">SUM(F487:F517)</f>
        <v>74925</v>
      </c>
      <c r="G519" s="7" t="n">
        <f aca="false">SUM(G487:G517)</f>
        <v>72650</v>
      </c>
      <c r="H519" s="7" t="n">
        <f aca="false">SUM(H487:H517)</f>
        <v>22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40</v>
      </c>
      <c r="F530" s="5" t="n">
        <v>760</v>
      </c>
      <c r="G530" s="5" t="n">
        <v>120</v>
      </c>
      <c r="H530" s="5" t="n">
        <v>64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0360</v>
      </c>
      <c r="D534" s="5" t="n">
        <v>0</v>
      </c>
      <c r="E534" s="5" t="n">
        <v>80</v>
      </c>
      <c r="F534" s="5" t="n">
        <v>50280</v>
      </c>
      <c r="G534" s="5" t="n">
        <v>43700</v>
      </c>
      <c r="H534" s="5" t="n">
        <v>65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4940</v>
      </c>
      <c r="D539" s="7" t="n">
        <f aca="false">SUM(D529:D537)</f>
        <v>0</v>
      </c>
      <c r="E539" s="7" t="n">
        <f aca="false">SUM(E529:E537)</f>
        <v>120</v>
      </c>
      <c r="F539" s="7" t="n">
        <f aca="false">SUM(F529:F537)</f>
        <v>54820</v>
      </c>
      <c r="G539" s="7" t="n">
        <f aca="false">SUM(G529:G537)</f>
        <v>47600</v>
      </c>
      <c r="H539" s="7" t="n">
        <f aca="false">SUM(H529:H537)</f>
        <v>72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00</v>
      </c>
      <c r="H554" s="5" t="n">
        <v>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780</v>
      </c>
      <c r="H559" s="7" t="n">
        <f aca="false">SUM(H549:H557)</f>
        <v>6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7520</v>
      </c>
      <c r="D570" s="5" t="n">
        <v>0</v>
      </c>
      <c r="E570" s="5" t="n">
        <v>60</v>
      </c>
      <c r="F570" s="5" t="n">
        <v>27460</v>
      </c>
      <c r="G570" s="5" t="n">
        <v>14600</v>
      </c>
      <c r="H570" s="5" t="n">
        <v>128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3280</v>
      </c>
      <c r="D571" s="5" t="n">
        <v>0</v>
      </c>
      <c r="E571" s="5" t="n">
        <v>20</v>
      </c>
      <c r="F571" s="5" t="n">
        <v>23260</v>
      </c>
      <c r="G571" s="5" t="n">
        <v>21420</v>
      </c>
      <c r="H571" s="5" t="n">
        <v>18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1560</v>
      </c>
      <c r="D579" s="7" t="n">
        <f aca="false">SUM(D569:D577)</f>
        <v>0</v>
      </c>
      <c r="E579" s="7" t="n">
        <f aca="false">SUM(E569:E577)</f>
        <v>80</v>
      </c>
      <c r="F579" s="7" t="n">
        <f aca="false">SUM(F569:F577)</f>
        <v>51480</v>
      </c>
      <c r="G579" s="7" t="n">
        <f aca="false">SUM(G569:G577)</f>
        <v>36780</v>
      </c>
      <c r="H579" s="7" t="n">
        <f aca="false">SUM(H569:H577)</f>
        <v>147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36</v>
      </c>
      <c r="D615" s="5" t="n">
        <v>0</v>
      </c>
      <c r="E615" s="5" t="n">
        <v>0</v>
      </c>
      <c r="F615" s="5" t="n">
        <v>36</v>
      </c>
      <c r="G615" s="5" t="n">
        <v>12</v>
      </c>
      <c r="H615" s="5" t="n">
        <v>24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3132</v>
      </c>
      <c r="D618" s="5" t="n">
        <v>0</v>
      </c>
      <c r="E618" s="5" t="n">
        <v>456</v>
      </c>
      <c r="F618" s="5" t="n">
        <v>62676</v>
      </c>
      <c r="G618" s="5" t="n">
        <v>27258</v>
      </c>
      <c r="H618" s="5" t="n">
        <v>3541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862</v>
      </c>
      <c r="D621" s="5" t="n">
        <v>0</v>
      </c>
      <c r="E621" s="5" t="n">
        <v>24</v>
      </c>
      <c r="F621" s="5" t="n">
        <v>2838</v>
      </c>
      <c r="G621" s="5" t="n">
        <v>2274</v>
      </c>
      <c r="H621" s="5" t="n">
        <v>564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54</v>
      </c>
      <c r="H622" s="5" t="n">
        <v>136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2574</v>
      </c>
      <c r="D624" s="5" t="n">
        <v>0</v>
      </c>
      <c r="E624" s="5" t="n">
        <v>0</v>
      </c>
      <c r="F624" s="5" t="n">
        <v>32574</v>
      </c>
      <c r="G624" s="5" t="n">
        <v>17892</v>
      </c>
      <c r="H624" s="5" t="n">
        <v>1468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708</v>
      </c>
      <c r="D628" s="5" t="n">
        <v>0</v>
      </c>
      <c r="E628" s="5" t="n">
        <v>72</v>
      </c>
      <c r="F628" s="5" t="n">
        <v>27636</v>
      </c>
      <c r="G628" s="5" t="n">
        <v>20634</v>
      </c>
      <c r="H628" s="5" t="n">
        <v>700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38</v>
      </c>
      <c r="D629" s="5" t="n">
        <v>0</v>
      </c>
      <c r="E629" s="5" t="n">
        <v>0</v>
      </c>
      <c r="F629" s="5" t="n">
        <v>5838</v>
      </c>
      <c r="G629" s="5" t="n">
        <v>5838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858</v>
      </c>
      <c r="D632" s="5" t="n">
        <v>0</v>
      </c>
      <c r="E632" s="5" t="n">
        <v>24</v>
      </c>
      <c r="F632" s="5" t="n">
        <v>834</v>
      </c>
      <c r="G632" s="5" t="n">
        <v>792</v>
      </c>
      <c r="H632" s="5" t="n">
        <v>4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5614</v>
      </c>
      <c r="D640" s="7" t="n">
        <f aca="false">SUM(D609:D638)</f>
        <v>0</v>
      </c>
      <c r="E640" s="7" t="n">
        <f aca="false">SUM(E609:E638)</f>
        <v>576</v>
      </c>
      <c r="F640" s="7" t="n">
        <f aca="false">SUM(F609:F638)</f>
        <v>145038</v>
      </c>
      <c r="G640" s="7" t="n">
        <f aca="false">SUM(G609:G638)</f>
        <v>85554</v>
      </c>
      <c r="H640" s="7" t="n">
        <f aca="false">SUM(H609:H638)</f>
        <v>5948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57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56</v>
      </c>
      <c r="H700" s="5" t="n">
        <v>17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54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380</v>
      </c>
      <c r="H722" s="7" t="n">
        <f aca="false">SUM(H691:H720)</f>
        <v>39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1764</v>
      </c>
      <c r="D864" s="5" t="n">
        <v>0</v>
      </c>
      <c r="E864" s="5" t="n">
        <v>0</v>
      </c>
      <c r="F864" s="5" t="n">
        <v>1764</v>
      </c>
      <c r="G864" s="5" t="n">
        <v>696</v>
      </c>
      <c r="H864" s="5" t="n">
        <v>1068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978</v>
      </c>
      <c r="D868" s="5" t="n">
        <v>0</v>
      </c>
      <c r="E868" s="5" t="n">
        <v>6</v>
      </c>
      <c r="F868" s="5" t="n">
        <v>21972</v>
      </c>
      <c r="G868" s="5" t="n">
        <v>20190</v>
      </c>
      <c r="H868" s="5" t="n">
        <v>178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3114</v>
      </c>
      <c r="D875" s="5" t="n">
        <v>0</v>
      </c>
      <c r="E875" s="5" t="n">
        <v>72</v>
      </c>
      <c r="F875" s="5" t="n">
        <v>3042</v>
      </c>
      <c r="G875" s="5" t="n">
        <v>2328</v>
      </c>
      <c r="H875" s="5" t="n">
        <v>714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08</v>
      </c>
      <c r="D878" s="5" t="n">
        <v>0</v>
      </c>
      <c r="E878" s="5" t="n">
        <v>0</v>
      </c>
      <c r="F878" s="5" t="n">
        <v>708</v>
      </c>
      <c r="G878" s="5" t="n">
        <v>6</v>
      </c>
      <c r="H878" s="5" t="n">
        <v>70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9544</v>
      </c>
      <c r="D886" s="7" t="n">
        <f aca="false">SUM(D855:D884)</f>
        <v>0</v>
      </c>
      <c r="E886" s="7" t="n">
        <f aca="false">SUM(E855:E884)</f>
        <v>78</v>
      </c>
      <c r="F886" s="7" t="n">
        <f aca="false">SUM(F855:F884)</f>
        <v>29466</v>
      </c>
      <c r="G886" s="7" t="n">
        <f aca="false">SUM(G855:G884)</f>
        <v>24690</v>
      </c>
      <c r="H886" s="7" t="n">
        <f aca="false">SUM(H855:H884)</f>
        <v>477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7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26050</v>
      </c>
      <c r="D945" s="5" t="n">
        <v>0</v>
      </c>
      <c r="E945" s="5" t="n">
        <v>275</v>
      </c>
      <c r="F945" s="5" t="n">
        <v>25775</v>
      </c>
      <c r="G945" s="5" t="n">
        <v>12050</v>
      </c>
      <c r="H945" s="5" t="n">
        <v>137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6225</v>
      </c>
      <c r="D946" s="5" t="n">
        <v>0</v>
      </c>
      <c r="E946" s="5" t="n">
        <v>0</v>
      </c>
      <c r="F946" s="5" t="n">
        <v>6225</v>
      </c>
      <c r="G946" s="5" t="n">
        <v>925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70975</v>
      </c>
      <c r="D949" s="5" t="n">
        <v>0</v>
      </c>
      <c r="E949" s="5" t="n">
        <v>2325</v>
      </c>
      <c r="F949" s="5" t="n">
        <v>468650</v>
      </c>
      <c r="G949" s="5" t="n">
        <v>253600</v>
      </c>
      <c r="H949" s="5" t="n">
        <v>2150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3250</v>
      </c>
      <c r="D952" s="5" t="n">
        <v>0</v>
      </c>
      <c r="E952" s="5" t="n">
        <v>75</v>
      </c>
      <c r="F952" s="5" t="n">
        <v>103175</v>
      </c>
      <c r="G952" s="5" t="n">
        <v>81750</v>
      </c>
      <c r="H952" s="5" t="n">
        <v>214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7950</v>
      </c>
      <c r="D954" s="5" t="n">
        <v>0</v>
      </c>
      <c r="E954" s="5" t="n">
        <v>525</v>
      </c>
      <c r="F954" s="5" t="n">
        <v>77425</v>
      </c>
      <c r="G954" s="5" t="n">
        <v>57400</v>
      </c>
      <c r="H954" s="5" t="n">
        <v>200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100</v>
      </c>
      <c r="D963" s="5" t="n">
        <v>0</v>
      </c>
      <c r="E963" s="5" t="n">
        <v>75</v>
      </c>
      <c r="F963" s="5" t="n">
        <v>3025</v>
      </c>
      <c r="G963" s="5" t="n">
        <v>0</v>
      </c>
      <c r="H963" s="5" t="n">
        <v>30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30625</v>
      </c>
      <c r="D971" s="7" t="n">
        <f aca="false">SUM(D937:D969)</f>
        <v>0</v>
      </c>
      <c r="E971" s="7" t="n">
        <f aca="false">SUM(E937:E969)</f>
        <v>3275</v>
      </c>
      <c r="F971" s="7" t="n">
        <f aca="false">SUM(F937:F969)</f>
        <v>727350</v>
      </c>
      <c r="G971" s="7" t="n">
        <f aca="false">SUM(G937:G969)</f>
        <v>429925</v>
      </c>
      <c r="H971" s="7" t="n">
        <f aca="false">SUM(H937:H969)</f>
        <v>2974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2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1000</v>
      </c>
      <c r="D993" s="5" t="n">
        <v>0</v>
      </c>
      <c r="E993" s="5" t="n">
        <v>175</v>
      </c>
      <c r="F993" s="5" t="n">
        <v>30825</v>
      </c>
      <c r="G993" s="5" t="n">
        <v>17600</v>
      </c>
      <c r="H993" s="5" t="n">
        <v>132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275</v>
      </c>
      <c r="D998" s="5" t="n">
        <v>0</v>
      </c>
      <c r="E998" s="5" t="n">
        <v>150</v>
      </c>
      <c r="F998" s="5" t="n">
        <v>38125</v>
      </c>
      <c r="G998" s="5" t="n">
        <v>34775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0850</v>
      </c>
      <c r="D1015" s="7" t="n">
        <f aca="false">SUM(D981:D1013)</f>
        <v>0</v>
      </c>
      <c r="E1015" s="7" t="n">
        <f aca="false">SUM(E981:E1013)</f>
        <v>325</v>
      </c>
      <c r="F1015" s="7" t="n">
        <f aca="false">SUM(F981:F1013)</f>
        <v>90525</v>
      </c>
      <c r="G1015" s="7" t="n">
        <f aca="false">SUM(G981:G1013)</f>
        <v>72050</v>
      </c>
      <c r="H1015" s="7" t="n">
        <f aca="false">SUM(H981:H1013)</f>
        <v>184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32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8975</v>
      </c>
      <c r="D1030" s="5" t="n">
        <v>0</v>
      </c>
      <c r="E1030" s="5" t="n">
        <v>0</v>
      </c>
      <c r="F1030" s="5" t="n">
        <v>8975</v>
      </c>
      <c r="G1030" s="5" t="n">
        <v>8025</v>
      </c>
      <c r="H1030" s="5" t="n">
        <v>9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3250</v>
      </c>
      <c r="H1037" s="5" t="n">
        <v>31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600</v>
      </c>
      <c r="D1039" s="5" t="n">
        <v>0</v>
      </c>
      <c r="E1039" s="5" t="n">
        <v>0</v>
      </c>
      <c r="F1039" s="5" t="n">
        <v>600</v>
      </c>
      <c r="G1039" s="5" t="n">
        <v>0</v>
      </c>
      <c r="H1039" s="5" t="n">
        <v>6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28375</v>
      </c>
      <c r="D1040" s="5" t="n">
        <v>0</v>
      </c>
      <c r="E1040" s="5" t="n">
        <v>200</v>
      </c>
      <c r="F1040" s="5" t="n">
        <v>128175</v>
      </c>
      <c r="G1040" s="5" t="n">
        <v>90025</v>
      </c>
      <c r="H1040" s="5" t="n">
        <v>381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9000</v>
      </c>
      <c r="D1042" s="5" t="n">
        <v>0</v>
      </c>
      <c r="E1042" s="5" t="n">
        <v>0</v>
      </c>
      <c r="F1042" s="5" t="n">
        <v>19000</v>
      </c>
      <c r="G1042" s="5" t="n">
        <v>148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1575</v>
      </c>
      <c r="H1044" s="5" t="n">
        <v>8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4600</v>
      </c>
      <c r="D1051" s="5" t="n">
        <v>0</v>
      </c>
      <c r="E1051" s="5" t="n">
        <v>75</v>
      </c>
      <c r="F1051" s="5" t="n">
        <v>14525</v>
      </c>
      <c r="G1051" s="5" t="n">
        <v>4850</v>
      </c>
      <c r="H1051" s="5" t="n">
        <v>96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5275</v>
      </c>
      <c r="D1055" s="5" t="n">
        <v>0</v>
      </c>
      <c r="E1055" s="5" t="n">
        <v>3000</v>
      </c>
      <c r="F1055" s="5" t="n">
        <v>2275</v>
      </c>
      <c r="G1055" s="5" t="n">
        <v>0</v>
      </c>
      <c r="H1055" s="5" t="n">
        <v>2275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39325</v>
      </c>
      <c r="D1059" s="7" t="n">
        <f aca="false">SUM(D1025:D1057)</f>
        <v>0</v>
      </c>
      <c r="E1059" s="7" t="n">
        <f aca="false">SUM(E1025:E1057)</f>
        <v>3275</v>
      </c>
      <c r="F1059" s="7" t="n">
        <f aca="false">SUM(F1025:F1057)</f>
        <v>236050</v>
      </c>
      <c r="G1059" s="7" t="n">
        <f aca="false">SUM(G1025:G1057)</f>
        <v>162975</v>
      </c>
      <c r="H1059" s="7" t="n">
        <f aca="false">SUM(H1025:H1057)</f>
        <v>730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32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9925</v>
      </c>
      <c r="D1079" s="5" t="n">
        <v>7875</v>
      </c>
      <c r="E1079" s="5" t="n">
        <v>100</v>
      </c>
      <c r="F1079" s="5" t="n">
        <v>17700</v>
      </c>
      <c r="G1079" s="5" t="n">
        <v>16000</v>
      </c>
      <c r="H1079" s="5" t="n">
        <v>170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6800</v>
      </c>
      <c r="D1080" s="5" t="n">
        <v>0</v>
      </c>
      <c r="E1080" s="5" t="n">
        <v>0</v>
      </c>
      <c r="F1080" s="5" t="n">
        <v>6800</v>
      </c>
      <c r="G1080" s="5" t="n">
        <v>6800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7125</v>
      </c>
      <c r="D1094" s="5" t="n">
        <v>0</v>
      </c>
      <c r="E1094" s="5" t="n">
        <v>550</v>
      </c>
      <c r="F1094" s="5" t="n">
        <v>46575</v>
      </c>
      <c r="G1094" s="5" t="n">
        <v>45300</v>
      </c>
      <c r="H1094" s="5" t="n">
        <v>127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66350</v>
      </c>
      <c r="D1098" s="7" t="n">
        <f aca="false">SUM(D1069:D1096)</f>
        <v>7875</v>
      </c>
      <c r="E1098" s="7" t="n">
        <f aca="false">SUM(E1069:E1096)</f>
        <v>650</v>
      </c>
      <c r="F1098" s="7" t="n">
        <f aca="false">SUM(F1069:F1096)</f>
        <v>73575</v>
      </c>
      <c r="G1098" s="7" t="n">
        <f aca="false">SUM(G1069:G1096)</f>
        <v>70575</v>
      </c>
      <c r="H1098" s="7" t="n">
        <f aca="false">SUM(H1069:H1096)</f>
        <v>300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72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5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45</v>
      </c>
      <c r="D1115" s="5" t="n">
        <v>0</v>
      </c>
      <c r="E1115" s="5" t="n">
        <v>10</v>
      </c>
      <c r="F1115" s="5" t="n">
        <v>435</v>
      </c>
      <c r="G1115" s="5" t="n">
        <v>395</v>
      </c>
      <c r="H1115" s="5" t="n">
        <v>4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85</v>
      </c>
      <c r="D1120" s="5" t="n">
        <v>0</v>
      </c>
      <c r="E1120" s="5" t="n">
        <v>0</v>
      </c>
      <c r="F1120" s="5" t="n">
        <v>185</v>
      </c>
      <c r="G1120" s="5" t="n">
        <v>160</v>
      </c>
      <c r="H1120" s="5" t="n">
        <v>2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325</v>
      </c>
      <c r="D1126" s="5" t="n">
        <v>0</v>
      </c>
      <c r="E1126" s="5" t="n">
        <v>0</v>
      </c>
      <c r="F1126" s="5" t="n">
        <v>325</v>
      </c>
      <c r="G1126" s="5" t="n">
        <v>3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970</v>
      </c>
      <c r="D1131" s="7" t="n">
        <f aca="false">SUM(D1108:D1129)</f>
        <v>0</v>
      </c>
      <c r="E1131" s="7" t="n">
        <f aca="false">SUM(E1108:E1129)</f>
        <v>15</v>
      </c>
      <c r="F1131" s="7" t="n">
        <f aca="false">SUM(F1108:F1129)</f>
        <v>955</v>
      </c>
      <c r="G1131" s="7" t="n">
        <f aca="false">SUM(G1108:G1129)</f>
        <v>890</v>
      </c>
      <c r="H1131" s="7" t="n">
        <f aca="false">SUM(H1108:H1129)</f>
        <v>6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1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