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800</v>
      </c>
      <c r="D54" s="5" t="n">
        <v>0</v>
      </c>
      <c r="E54" s="5" t="n">
        <v>0</v>
      </c>
      <c r="F54" s="5" t="n">
        <v>22800</v>
      </c>
      <c r="G54" s="5" t="n">
        <v>228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675</v>
      </c>
      <c r="D63" s="5" t="n">
        <v>8875</v>
      </c>
      <c r="E63" s="5" t="n">
        <v>75</v>
      </c>
      <c r="F63" s="5" t="n">
        <v>156475</v>
      </c>
      <c r="G63" s="5" t="n">
        <v>145000</v>
      </c>
      <c r="H63" s="5" t="n">
        <v>11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138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75</v>
      </c>
      <c r="D69" s="5" t="n">
        <v>0</v>
      </c>
      <c r="E69" s="5" t="n">
        <v>0</v>
      </c>
      <c r="F69" s="5" t="n">
        <v>11375</v>
      </c>
      <c r="G69" s="5" t="n">
        <v>11125</v>
      </c>
      <c r="H69" s="5" t="n">
        <v>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6325</v>
      </c>
      <c r="D78" s="7" t="n">
        <f aca="false">SUM(D53:D76)</f>
        <v>8875</v>
      </c>
      <c r="E78" s="7" t="n">
        <f aca="false">SUM(E53:E76)</f>
        <v>75</v>
      </c>
      <c r="F78" s="7" t="n">
        <f aca="false">SUM(F53:F76)</f>
        <v>245125</v>
      </c>
      <c r="G78" s="7" t="n">
        <f aca="false">SUM(G53:G76)</f>
        <v>232500</v>
      </c>
      <c r="H78" s="7" t="n">
        <f aca="false">SUM(H53:H76)</f>
        <v>126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775</v>
      </c>
      <c r="D80" s="6"/>
      <c r="E80" s="6"/>
      <c r="F80" s="6" t="n">
        <f aca="false">F78-C78</f>
        <v>88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625</v>
      </c>
      <c r="D91" s="5" t="n">
        <v>100</v>
      </c>
      <c r="E91" s="5" t="n">
        <v>0</v>
      </c>
      <c r="F91" s="5" t="n">
        <v>1725</v>
      </c>
      <c r="G91" s="5" t="n">
        <v>375</v>
      </c>
      <c r="H91" s="5" t="n">
        <v>13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850</v>
      </c>
      <c r="D92" s="5" t="n">
        <v>0</v>
      </c>
      <c r="E92" s="5" t="n">
        <v>25</v>
      </c>
      <c r="F92" s="5" t="n">
        <v>9825</v>
      </c>
      <c r="G92" s="5" t="n">
        <v>3200</v>
      </c>
      <c r="H92" s="5" t="n">
        <v>6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375</v>
      </c>
      <c r="D118" s="7" t="n">
        <f aca="false">SUM(D88:D116)</f>
        <v>100</v>
      </c>
      <c r="E118" s="7" t="n">
        <f aca="false">SUM(E88:E116)</f>
        <v>25</v>
      </c>
      <c r="F118" s="7" t="n">
        <f aca="false">SUM(F88:F116)</f>
        <v>57450</v>
      </c>
      <c r="G118" s="7" t="n">
        <f aca="false">SUM(G88:G116)</f>
        <v>40150</v>
      </c>
      <c r="H118" s="7" t="n">
        <f aca="false">SUM(H88:H116)</f>
        <v>17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25</v>
      </c>
      <c r="D120" s="6"/>
      <c r="E120" s="6"/>
      <c r="F120" s="6" t="n">
        <f aca="false">F118-C118</f>
        <v>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920</v>
      </c>
      <c r="D129" s="5" t="n">
        <v>0</v>
      </c>
      <c r="E129" s="5" t="n">
        <v>20</v>
      </c>
      <c r="F129" s="5" t="n">
        <v>4900</v>
      </c>
      <c r="G129" s="5" t="n">
        <v>2200</v>
      </c>
      <c r="H129" s="5" t="n">
        <v>2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460</v>
      </c>
      <c r="D130" s="5" t="n">
        <v>0</v>
      </c>
      <c r="E130" s="5" t="n">
        <v>60</v>
      </c>
      <c r="F130" s="5" t="n">
        <v>2400</v>
      </c>
      <c r="G130" s="5" t="n">
        <v>222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46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420</v>
      </c>
      <c r="D137" s="7" t="n">
        <f aca="false">SUM(D128:D135)</f>
        <v>460</v>
      </c>
      <c r="E137" s="7" t="n">
        <f aca="false">SUM(E128:E135)</f>
        <v>80</v>
      </c>
      <c r="F137" s="7" t="n">
        <f aca="false">SUM(F128:F135)</f>
        <v>9800</v>
      </c>
      <c r="G137" s="7" t="n">
        <f aca="false">SUM(G128:G135)</f>
        <v>6120</v>
      </c>
      <c r="H137" s="7" t="n">
        <f aca="false">SUM(H128:H135)</f>
        <v>36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3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874</v>
      </c>
      <c r="D155" s="5" t="n">
        <v>0</v>
      </c>
      <c r="E155" s="5" t="n">
        <v>168</v>
      </c>
      <c r="F155" s="5" t="n">
        <v>29706</v>
      </c>
      <c r="G155" s="5" t="n">
        <v>17670</v>
      </c>
      <c r="H155" s="5" t="n">
        <v>120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318</v>
      </c>
      <c r="D156" s="5" t="n">
        <v>0</v>
      </c>
      <c r="E156" s="5" t="n">
        <v>0</v>
      </c>
      <c r="F156" s="5" t="n">
        <v>9318</v>
      </c>
      <c r="G156" s="5" t="n">
        <v>7242</v>
      </c>
      <c r="H156" s="5" t="n">
        <v>20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96</v>
      </c>
      <c r="D158" s="5" t="n">
        <v>0</v>
      </c>
      <c r="E158" s="5" t="n">
        <v>24</v>
      </c>
      <c r="F158" s="5" t="n">
        <v>2772</v>
      </c>
      <c r="G158" s="5" t="n">
        <v>2574</v>
      </c>
      <c r="H158" s="5" t="n">
        <v>19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964</v>
      </c>
      <c r="D159" s="5" t="n">
        <v>0</v>
      </c>
      <c r="E159" s="5" t="n">
        <v>234</v>
      </c>
      <c r="F159" s="5" t="n">
        <v>47730</v>
      </c>
      <c r="G159" s="5" t="n">
        <v>28764</v>
      </c>
      <c r="H159" s="5" t="n">
        <v>1896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14</v>
      </c>
      <c r="D160" s="5" t="n">
        <v>0</v>
      </c>
      <c r="E160" s="5" t="n">
        <v>0</v>
      </c>
      <c r="F160" s="5" t="n">
        <v>9714</v>
      </c>
      <c r="G160" s="5" t="n">
        <v>8256</v>
      </c>
      <c r="H160" s="5" t="n">
        <v>145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158</v>
      </c>
      <c r="D161" s="5" t="n">
        <v>0</v>
      </c>
      <c r="E161" s="5" t="n">
        <v>42</v>
      </c>
      <c r="F161" s="5" t="n">
        <v>46116</v>
      </c>
      <c r="G161" s="5" t="n">
        <v>37698</v>
      </c>
      <c r="H161" s="5" t="n">
        <v>841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5596</v>
      </c>
      <c r="D165" s="5" t="n">
        <v>0</v>
      </c>
      <c r="E165" s="5" t="n">
        <v>804</v>
      </c>
      <c r="F165" s="5" t="n">
        <v>24792</v>
      </c>
      <c r="G165" s="5" t="n">
        <v>17520</v>
      </c>
      <c r="H165" s="5" t="n">
        <v>727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448</v>
      </c>
      <c r="D166" s="5" t="n">
        <v>288</v>
      </c>
      <c r="E166" s="5" t="n">
        <v>288</v>
      </c>
      <c r="F166" s="5" t="n">
        <v>17448</v>
      </c>
      <c r="G166" s="5" t="n">
        <v>14568</v>
      </c>
      <c r="H166" s="5" t="n">
        <v>288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0382</v>
      </c>
      <c r="D176" s="7" t="n">
        <f aca="false">SUM(D147:D174)</f>
        <v>288</v>
      </c>
      <c r="E176" s="7" t="n">
        <f aca="false">SUM(E147:E174)</f>
        <v>1560</v>
      </c>
      <c r="F176" s="7" t="n">
        <f aca="false">SUM(F147:F174)</f>
        <v>199110</v>
      </c>
      <c r="G176" s="7" t="n">
        <f aca="false">SUM(G147:G174)</f>
        <v>141966</v>
      </c>
      <c r="H176" s="7" t="n">
        <f aca="false">SUM(H147:H174)</f>
        <v>571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830</v>
      </c>
      <c r="D178" s="6"/>
      <c r="E178" s="6"/>
      <c r="F178" s="6" t="n">
        <f aca="false">F176-C176</f>
        <v>-12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4550</v>
      </c>
      <c r="D194" s="5" t="n">
        <v>0</v>
      </c>
      <c r="E194" s="5" t="n">
        <v>1850</v>
      </c>
      <c r="F194" s="5" t="n">
        <v>82700</v>
      </c>
      <c r="G194" s="5" t="n">
        <v>35825</v>
      </c>
      <c r="H194" s="5" t="n">
        <v>46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08700</v>
      </c>
      <c r="D196" s="5" t="n">
        <v>0</v>
      </c>
      <c r="E196" s="5" t="n">
        <v>1500</v>
      </c>
      <c r="F196" s="5" t="n">
        <v>107200</v>
      </c>
      <c r="G196" s="5" t="n">
        <v>38500</v>
      </c>
      <c r="H196" s="5" t="n">
        <v>687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9700</v>
      </c>
      <c r="D197" s="5" t="n">
        <v>1325</v>
      </c>
      <c r="E197" s="5" t="n">
        <v>2500</v>
      </c>
      <c r="F197" s="5" t="n">
        <v>818525</v>
      </c>
      <c r="G197" s="5" t="n">
        <v>553550</v>
      </c>
      <c r="H197" s="5" t="n">
        <v>2649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9550</v>
      </c>
      <c r="D200" s="5" t="n">
        <v>0</v>
      </c>
      <c r="E200" s="5" t="n">
        <v>75</v>
      </c>
      <c r="F200" s="5" t="n">
        <v>49475</v>
      </c>
      <c r="G200" s="5" t="n">
        <v>24425</v>
      </c>
      <c r="H200" s="5" t="n">
        <v>250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775</v>
      </c>
      <c r="D201" s="5" t="n">
        <v>0</v>
      </c>
      <c r="E201" s="5" t="n">
        <v>100</v>
      </c>
      <c r="F201" s="5" t="n">
        <v>37675</v>
      </c>
      <c r="G201" s="5" t="n">
        <v>21950</v>
      </c>
      <c r="H201" s="5" t="n">
        <v>157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4425</v>
      </c>
      <c r="D202" s="5" t="n">
        <v>0</v>
      </c>
      <c r="E202" s="5" t="n">
        <v>1500</v>
      </c>
      <c r="F202" s="5" t="n">
        <v>142925</v>
      </c>
      <c r="G202" s="5" t="n">
        <v>128650</v>
      </c>
      <c r="H202" s="5" t="n">
        <v>14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9875</v>
      </c>
      <c r="D206" s="5" t="n">
        <v>0</v>
      </c>
      <c r="E206" s="5" t="n">
        <v>750</v>
      </c>
      <c r="F206" s="5" t="n">
        <v>29125</v>
      </c>
      <c r="G206" s="5" t="n">
        <v>22125</v>
      </c>
      <c r="H206" s="5" t="n">
        <v>7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975</v>
      </c>
      <c r="D209" s="5" t="n">
        <v>0</v>
      </c>
      <c r="E209" s="5" t="n">
        <v>75</v>
      </c>
      <c r="F209" s="5" t="n">
        <v>27900</v>
      </c>
      <c r="G209" s="5" t="n">
        <v>25400</v>
      </c>
      <c r="H209" s="5" t="n">
        <v>25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0</v>
      </c>
      <c r="F211" s="5" t="n">
        <v>11925</v>
      </c>
      <c r="G211" s="5" t="n">
        <v>9875</v>
      </c>
      <c r="H211" s="5" t="n">
        <v>20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22150</v>
      </c>
      <c r="D218" s="7" t="n">
        <f aca="false">SUM(D186:D216)</f>
        <v>1325</v>
      </c>
      <c r="E218" s="7" t="n">
        <f aca="false">SUM(E186:E216)</f>
        <v>8350</v>
      </c>
      <c r="F218" s="7" t="n">
        <f aca="false">SUM(F186:F216)</f>
        <v>1315125</v>
      </c>
      <c r="G218" s="7" t="n">
        <f aca="false">SUM(G186:G216)</f>
        <v>864700</v>
      </c>
      <c r="H218" s="7" t="n">
        <f aca="false">SUM(H186:H216)</f>
        <v>4504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9200</v>
      </c>
      <c r="D220" s="6"/>
      <c r="E220" s="6"/>
      <c r="F220" s="6" t="n">
        <f aca="false">F218-C218</f>
        <v>-7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6250</v>
      </c>
      <c r="D234" s="5" t="n">
        <v>2775</v>
      </c>
      <c r="E234" s="5" t="n">
        <v>0</v>
      </c>
      <c r="F234" s="5" t="n">
        <v>49025</v>
      </c>
      <c r="G234" s="5" t="n">
        <v>47850</v>
      </c>
      <c r="H234" s="5" t="n">
        <v>1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1025</v>
      </c>
      <c r="D239" s="5" t="n">
        <v>0</v>
      </c>
      <c r="E239" s="5" t="n">
        <v>2700</v>
      </c>
      <c r="F239" s="5" t="n">
        <v>58325</v>
      </c>
      <c r="G239" s="5" t="n">
        <v>44525</v>
      </c>
      <c r="H239" s="5" t="n">
        <v>138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4725</v>
      </c>
      <c r="D241" s="5" t="n">
        <v>0</v>
      </c>
      <c r="E241" s="5" t="n">
        <v>475</v>
      </c>
      <c r="F241" s="5" t="n">
        <v>14250</v>
      </c>
      <c r="G241" s="5" t="n">
        <v>10550</v>
      </c>
      <c r="H241" s="5" t="n">
        <v>3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4925</v>
      </c>
      <c r="D252" s="5" t="n">
        <v>0</v>
      </c>
      <c r="E252" s="5" t="n">
        <v>475</v>
      </c>
      <c r="F252" s="5" t="n">
        <v>84450</v>
      </c>
      <c r="G252" s="5" t="n">
        <v>58300</v>
      </c>
      <c r="H252" s="5" t="n">
        <v>261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2100</v>
      </c>
      <c r="D255" s="7" t="n">
        <f aca="false">SUM(D228:D253)</f>
        <v>2775</v>
      </c>
      <c r="E255" s="7" t="n">
        <f aca="false">SUM(E228:E253)</f>
        <v>3650</v>
      </c>
      <c r="F255" s="7" t="n">
        <f aca="false">SUM(F228:F253)</f>
        <v>231225</v>
      </c>
      <c r="G255" s="7" t="n">
        <f aca="false">SUM(G228:G253)</f>
        <v>174650</v>
      </c>
      <c r="H255" s="7" t="n">
        <f aca="false">SUM(H228:H253)</f>
        <v>56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700</v>
      </c>
      <c r="D257" s="6"/>
      <c r="E257" s="6"/>
      <c r="F257" s="6" t="n">
        <f aca="false">F255-C255</f>
        <v>-8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0</v>
      </c>
      <c r="D272" s="5" t="n">
        <v>0</v>
      </c>
      <c r="E272" s="5" t="n">
        <v>0</v>
      </c>
      <c r="F272" s="5" t="n">
        <v>160</v>
      </c>
      <c r="G272" s="5" t="n">
        <v>70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0</v>
      </c>
      <c r="E277" s="5" t="n">
        <v>0</v>
      </c>
      <c r="F277" s="5" t="n">
        <v>300</v>
      </c>
      <c r="G277" s="5" t="n">
        <v>75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50</v>
      </c>
      <c r="D280" s="5" t="n">
        <v>0</v>
      </c>
      <c r="E280" s="5" t="n">
        <v>20</v>
      </c>
      <c r="F280" s="5" t="n">
        <v>1230</v>
      </c>
      <c r="G280" s="5" t="n">
        <v>815</v>
      </c>
      <c r="H280" s="5" t="n">
        <v>4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50</v>
      </c>
      <c r="D288" s="7" t="n">
        <f aca="false">SUM(D265:D286)</f>
        <v>0</v>
      </c>
      <c r="E288" s="7" t="n">
        <f aca="false">SUM(E265:E286)</f>
        <v>20</v>
      </c>
      <c r="F288" s="7" t="n">
        <f aca="false">SUM(F265:F286)</f>
        <v>1730</v>
      </c>
      <c r="G288" s="7" t="n">
        <f aca="false">SUM(G265:G286)</f>
        <v>1000</v>
      </c>
      <c r="H288" s="7" t="n">
        <f aca="false">SUM(H265:H286)</f>
        <v>73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40</v>
      </c>
      <c r="D290" s="6"/>
      <c r="E290" s="6"/>
      <c r="F290" s="6" t="n">
        <f aca="false">F288-C288</f>
        <v>-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800</v>
      </c>
      <c r="D440" s="5" t="n">
        <v>0</v>
      </c>
      <c r="E440" s="5" t="n">
        <v>0</v>
      </c>
      <c r="F440" s="5" t="n">
        <v>22800</v>
      </c>
      <c r="G440" s="5" t="n">
        <v>228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675</v>
      </c>
      <c r="D449" s="5" t="n">
        <v>8875</v>
      </c>
      <c r="E449" s="5" t="n">
        <v>75</v>
      </c>
      <c r="F449" s="5" t="n">
        <v>156475</v>
      </c>
      <c r="G449" s="5" t="n">
        <v>145000</v>
      </c>
      <c r="H449" s="5" t="n">
        <v>11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138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375</v>
      </c>
      <c r="D455" s="5" t="n">
        <v>0</v>
      </c>
      <c r="E455" s="5" t="n">
        <v>0</v>
      </c>
      <c r="F455" s="5" t="n">
        <v>11375</v>
      </c>
      <c r="G455" s="5" t="n">
        <v>11125</v>
      </c>
      <c r="H455" s="5" t="n">
        <v>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6325</v>
      </c>
      <c r="D464" s="7" t="n">
        <f aca="false">SUM(D439:D462)</f>
        <v>8875</v>
      </c>
      <c r="E464" s="7" t="n">
        <f aca="false">SUM(E439:E462)</f>
        <v>75</v>
      </c>
      <c r="F464" s="7" t="n">
        <f aca="false">SUM(F439:F462)</f>
        <v>245125</v>
      </c>
      <c r="G464" s="7" t="n">
        <f aca="false">SUM(G439:G462)</f>
        <v>232500</v>
      </c>
      <c r="H464" s="7" t="n">
        <f aca="false">SUM(H439:H462)</f>
        <v>126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88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625</v>
      </c>
      <c r="D477" s="5" t="n">
        <v>100</v>
      </c>
      <c r="E477" s="5" t="n">
        <v>0</v>
      </c>
      <c r="F477" s="5" t="n">
        <v>1725</v>
      </c>
      <c r="G477" s="5" t="n">
        <v>375</v>
      </c>
      <c r="H477" s="5" t="n">
        <v>13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850</v>
      </c>
      <c r="D478" s="5" t="n">
        <v>0</v>
      </c>
      <c r="E478" s="5" t="n">
        <v>25</v>
      </c>
      <c r="F478" s="5" t="n">
        <v>9825</v>
      </c>
      <c r="G478" s="5" t="n">
        <v>3200</v>
      </c>
      <c r="H478" s="5" t="n">
        <v>6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375</v>
      </c>
      <c r="D504" s="7" t="n">
        <f aca="false">SUM(D474:D502)</f>
        <v>100</v>
      </c>
      <c r="E504" s="7" t="n">
        <f aca="false">SUM(E474:E502)</f>
        <v>25</v>
      </c>
      <c r="F504" s="7" t="n">
        <f aca="false">SUM(F474:F502)</f>
        <v>57450</v>
      </c>
      <c r="G504" s="7" t="n">
        <f aca="false">SUM(G474:G502)</f>
        <v>40150</v>
      </c>
      <c r="H504" s="7" t="n">
        <f aca="false">SUM(H474:H502)</f>
        <v>17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46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46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120</v>
      </c>
      <c r="D553" s="5" t="n">
        <v>0</v>
      </c>
      <c r="E553" s="5" t="n">
        <v>20</v>
      </c>
      <c r="F553" s="5" t="n">
        <v>4100</v>
      </c>
      <c r="G553" s="5" t="n">
        <v>2120</v>
      </c>
      <c r="H553" s="5" t="n">
        <v>19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940</v>
      </c>
      <c r="D554" s="5" t="n">
        <v>0</v>
      </c>
      <c r="E554" s="5" t="n">
        <v>60</v>
      </c>
      <c r="F554" s="5" t="n">
        <v>1880</v>
      </c>
      <c r="G554" s="5" t="n">
        <v>17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06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5980</v>
      </c>
      <c r="G561" s="7" t="n">
        <f aca="false">SUM(G552:G559)</f>
        <v>3840</v>
      </c>
      <c r="H561" s="7" t="n">
        <f aca="false">SUM(H552:H559)</f>
        <v>2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310</v>
      </c>
      <c r="D598" s="5" t="n">
        <v>0</v>
      </c>
      <c r="E598" s="5" t="n">
        <v>168</v>
      </c>
      <c r="F598" s="5" t="n">
        <v>29142</v>
      </c>
      <c r="G598" s="5" t="n">
        <v>17178</v>
      </c>
      <c r="H598" s="5" t="n">
        <v>119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310</v>
      </c>
      <c r="D599" s="5" t="n">
        <v>0</v>
      </c>
      <c r="E599" s="5" t="n">
        <v>0</v>
      </c>
      <c r="F599" s="5" t="n">
        <v>8310</v>
      </c>
      <c r="G599" s="5" t="n">
        <v>6234</v>
      </c>
      <c r="H599" s="5" t="n">
        <v>2076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78</v>
      </c>
      <c r="D601" s="5" t="n">
        <v>0</v>
      </c>
      <c r="E601" s="5" t="n">
        <v>24</v>
      </c>
      <c r="F601" s="5" t="n">
        <v>2454</v>
      </c>
      <c r="G601" s="5" t="n">
        <v>2256</v>
      </c>
      <c r="H601" s="5" t="n">
        <v>19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026</v>
      </c>
      <c r="D602" s="5" t="n">
        <v>0</v>
      </c>
      <c r="E602" s="5" t="n">
        <v>210</v>
      </c>
      <c r="F602" s="5" t="n">
        <v>36816</v>
      </c>
      <c r="G602" s="5" t="n">
        <v>18306</v>
      </c>
      <c r="H602" s="5" t="n">
        <v>185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6</v>
      </c>
      <c r="D603" s="5" t="n">
        <v>0</v>
      </c>
      <c r="E603" s="5" t="n">
        <v>0</v>
      </c>
      <c r="F603" s="5" t="n">
        <v>3396</v>
      </c>
      <c r="G603" s="5" t="n">
        <v>1938</v>
      </c>
      <c r="H603" s="5" t="n">
        <v>145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460</v>
      </c>
      <c r="D604" s="5" t="n">
        <v>0</v>
      </c>
      <c r="E604" s="5" t="n">
        <v>42</v>
      </c>
      <c r="F604" s="5" t="n">
        <v>32418</v>
      </c>
      <c r="G604" s="5" t="n">
        <v>27204</v>
      </c>
      <c r="H604" s="5" t="n">
        <v>521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9464</v>
      </c>
      <c r="D608" s="5" t="n">
        <v>0</v>
      </c>
      <c r="E608" s="5" t="n">
        <v>804</v>
      </c>
      <c r="F608" s="5" t="n">
        <v>18660</v>
      </c>
      <c r="G608" s="5" t="n">
        <v>13122</v>
      </c>
      <c r="H608" s="5" t="n">
        <v>553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900</v>
      </c>
      <c r="D609" s="5" t="n">
        <v>0</v>
      </c>
      <c r="E609" s="5" t="n">
        <v>288</v>
      </c>
      <c r="F609" s="5" t="n">
        <v>12612</v>
      </c>
      <c r="G609" s="5" t="n">
        <v>10200</v>
      </c>
      <c r="H609" s="5" t="n">
        <v>24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2646</v>
      </c>
      <c r="D619" s="7" t="n">
        <f aca="false">SUM(D590:D617)</f>
        <v>0</v>
      </c>
      <c r="E619" s="7" t="n">
        <f aca="false">SUM(E590:E617)</f>
        <v>1536</v>
      </c>
      <c r="F619" s="7" t="n">
        <f aca="false">SUM(F590:F617)</f>
        <v>151110</v>
      </c>
      <c r="G619" s="7" t="n">
        <f aca="false">SUM(G590:G617)</f>
        <v>101232</v>
      </c>
      <c r="H619" s="7" t="n">
        <f aca="false">SUM(H590:H617)</f>
        <v>4987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53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288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288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34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288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82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774</v>
      </c>
      <c r="D836" s="5" t="n">
        <v>0</v>
      </c>
      <c r="E836" s="5" t="n">
        <v>24</v>
      </c>
      <c r="F836" s="5" t="n">
        <v>9750</v>
      </c>
      <c r="G836" s="5" t="n">
        <v>9360</v>
      </c>
      <c r="H836" s="5" t="n">
        <v>3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176</v>
      </c>
      <c r="D838" s="5" t="n">
        <v>0</v>
      </c>
      <c r="E838" s="5" t="n">
        <v>0</v>
      </c>
      <c r="F838" s="5" t="n">
        <v>10176</v>
      </c>
      <c r="G838" s="5" t="n">
        <v>7416</v>
      </c>
      <c r="H838" s="5" t="n">
        <v>276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392</v>
      </c>
      <c r="H842" s="5" t="n">
        <v>173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58</v>
      </c>
      <c r="D843" s="5" t="n">
        <v>0</v>
      </c>
      <c r="E843" s="5" t="n">
        <v>0</v>
      </c>
      <c r="F843" s="5" t="n">
        <v>4158</v>
      </c>
      <c r="G843" s="5" t="n">
        <v>3690</v>
      </c>
      <c r="H843" s="5" t="n">
        <v>46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1118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41094</v>
      </c>
      <c r="G853" s="7" t="n">
        <f aca="false">SUM(G824:G851)</f>
        <v>34992</v>
      </c>
      <c r="H853" s="7" t="n">
        <f aca="false">SUM(H824:H851)</f>
        <v>610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325</v>
      </c>
      <c r="D988" s="5" t="n">
        <v>0</v>
      </c>
      <c r="E988" s="5" t="n">
        <v>25</v>
      </c>
      <c r="F988" s="5" t="n">
        <v>29300</v>
      </c>
      <c r="G988" s="5" t="n">
        <v>0</v>
      </c>
      <c r="H988" s="5" t="n">
        <v>29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4325</v>
      </c>
      <c r="D990" s="5" t="n">
        <v>0</v>
      </c>
      <c r="E990" s="5" t="n">
        <v>1500</v>
      </c>
      <c r="F990" s="5" t="n">
        <v>52825</v>
      </c>
      <c r="G990" s="5" t="n">
        <v>12325</v>
      </c>
      <c r="H990" s="5" t="n">
        <v>405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5725</v>
      </c>
      <c r="D991" s="5" t="n">
        <v>1325</v>
      </c>
      <c r="E991" s="5" t="n">
        <v>2500</v>
      </c>
      <c r="F991" s="5" t="n">
        <v>634550</v>
      </c>
      <c r="G991" s="5" t="n">
        <v>439125</v>
      </c>
      <c r="H991" s="5" t="n">
        <v>1954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5850</v>
      </c>
      <c r="D994" s="5" t="n">
        <v>0</v>
      </c>
      <c r="E994" s="5" t="n">
        <v>0</v>
      </c>
      <c r="F994" s="5" t="n">
        <v>25850</v>
      </c>
      <c r="G994" s="5" t="n">
        <v>15950</v>
      </c>
      <c r="H994" s="5" t="n">
        <v>9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700</v>
      </c>
      <c r="D996" s="5" t="n">
        <v>0</v>
      </c>
      <c r="E996" s="5" t="n">
        <v>225</v>
      </c>
      <c r="F996" s="5" t="n">
        <v>74475</v>
      </c>
      <c r="G996" s="5" t="n">
        <v>69350</v>
      </c>
      <c r="H996" s="5" t="n">
        <v>51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42775</v>
      </c>
      <c r="D1012" s="7" t="n">
        <f aca="false">SUM(D980:D1010)</f>
        <v>1325</v>
      </c>
      <c r="E1012" s="7" t="n">
        <f aca="false">SUM(E980:E1010)</f>
        <v>4250</v>
      </c>
      <c r="F1012" s="7" t="n">
        <f aca="false">SUM(F980:F1010)</f>
        <v>839850</v>
      </c>
      <c r="G1012" s="7" t="n">
        <f aca="false">SUM(G980:G1010)</f>
        <v>554750</v>
      </c>
      <c r="H1012" s="7" t="n">
        <f aca="false">SUM(H980:H1010)</f>
        <v>285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50</v>
      </c>
      <c r="D1033" s="5" t="n">
        <v>0</v>
      </c>
      <c r="E1033" s="5" t="n">
        <v>0</v>
      </c>
      <c r="F1033" s="5" t="n">
        <v>115950</v>
      </c>
      <c r="G1033" s="5" t="n">
        <v>52825</v>
      </c>
      <c r="H1033" s="5" t="n">
        <v>631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3850</v>
      </c>
      <c r="D1038" s="5" t="n">
        <v>0</v>
      </c>
      <c r="E1038" s="5" t="n">
        <v>1275</v>
      </c>
      <c r="F1038" s="5" t="n">
        <v>52575</v>
      </c>
      <c r="G1038" s="5" t="n">
        <v>47500</v>
      </c>
      <c r="H1038" s="5" t="n">
        <v>50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6150</v>
      </c>
      <c r="D1054" s="7" t="n">
        <f aca="false">SUM(D1022:D1052)</f>
        <v>0</v>
      </c>
      <c r="E1054" s="7" t="n">
        <f aca="false">SUM(E1022:E1052)</f>
        <v>1275</v>
      </c>
      <c r="F1054" s="7" t="n">
        <f aca="false">SUM(F1022:F1052)</f>
        <v>234875</v>
      </c>
      <c r="G1054" s="7" t="n">
        <f aca="false">SUM(G1022:G1052)</f>
        <v>141100</v>
      </c>
      <c r="H1054" s="7" t="n">
        <f aca="false">SUM(H1022:H1052)</f>
        <v>937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7675</v>
      </c>
      <c r="D1072" s="5" t="n">
        <v>0</v>
      </c>
      <c r="E1072" s="5" t="n">
        <v>1825</v>
      </c>
      <c r="F1072" s="5" t="n">
        <v>45850</v>
      </c>
      <c r="G1072" s="5" t="n">
        <v>31525</v>
      </c>
      <c r="H1072" s="5" t="n">
        <v>143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61600</v>
      </c>
      <c r="H1075" s="5" t="n">
        <v>6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475</v>
      </c>
      <c r="D1078" s="5" t="n">
        <v>0</v>
      </c>
      <c r="E1078" s="5" t="n">
        <v>75</v>
      </c>
      <c r="F1078" s="5" t="n">
        <v>22400</v>
      </c>
      <c r="G1078" s="5" t="n">
        <v>7250</v>
      </c>
      <c r="H1078" s="5" t="n">
        <v>15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475</v>
      </c>
      <c r="D1079" s="5" t="n">
        <v>0</v>
      </c>
      <c r="E1079" s="5" t="n">
        <v>100</v>
      </c>
      <c r="F1079" s="5" t="n">
        <v>24375</v>
      </c>
      <c r="G1079" s="5" t="n">
        <v>13375</v>
      </c>
      <c r="H1079" s="5" t="n">
        <v>110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5875</v>
      </c>
      <c r="D1080" s="5" t="n">
        <v>0</v>
      </c>
      <c r="E1080" s="5" t="n">
        <v>0</v>
      </c>
      <c r="F1080" s="5" t="n">
        <v>15875</v>
      </c>
      <c r="G1080" s="5" t="n">
        <v>11800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650</v>
      </c>
      <c r="D1084" s="5" t="n">
        <v>0</v>
      </c>
      <c r="E1084" s="5" t="n">
        <v>750</v>
      </c>
      <c r="F1084" s="5" t="n">
        <v>13900</v>
      </c>
      <c r="G1084" s="5" t="n">
        <v>6900</v>
      </c>
      <c r="H1084" s="5" t="n">
        <v>7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975</v>
      </c>
      <c r="D1087" s="5" t="n">
        <v>0</v>
      </c>
      <c r="E1087" s="5" t="n">
        <v>75</v>
      </c>
      <c r="F1087" s="5" t="n">
        <v>27900</v>
      </c>
      <c r="G1087" s="5" t="n">
        <v>25400</v>
      </c>
      <c r="H1087" s="5" t="n">
        <v>25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0</v>
      </c>
      <c r="F1089" s="5" t="n">
        <v>11925</v>
      </c>
      <c r="G1089" s="5" t="n">
        <v>9875</v>
      </c>
      <c r="H1089" s="5" t="n">
        <v>20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225</v>
      </c>
      <c r="D1096" s="7" t="n">
        <f aca="false">SUM(D1064:D1094)</f>
        <v>0</v>
      </c>
      <c r="E1096" s="7" t="n">
        <f aca="false">SUM(E1064:E1094)</f>
        <v>2825</v>
      </c>
      <c r="F1096" s="7" t="n">
        <f aca="false">SUM(F1064:F1094)</f>
        <v>240400</v>
      </c>
      <c r="G1096" s="7" t="n">
        <f aca="false">SUM(G1064:G1094)</f>
        <v>168850</v>
      </c>
      <c r="H1096" s="7" t="n">
        <f aca="false">SUM(H1064:H1094)</f>
        <v>71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8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6250</v>
      </c>
      <c r="D1112" s="5" t="n">
        <v>2775</v>
      </c>
      <c r="E1112" s="5" t="n">
        <v>0</v>
      </c>
      <c r="F1112" s="5" t="n">
        <v>49025</v>
      </c>
      <c r="G1112" s="5" t="n">
        <v>47850</v>
      </c>
      <c r="H1112" s="5" t="n">
        <v>1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1025</v>
      </c>
      <c r="D1117" s="5" t="n">
        <v>0</v>
      </c>
      <c r="E1117" s="5" t="n">
        <v>2700</v>
      </c>
      <c r="F1117" s="5" t="n">
        <v>58325</v>
      </c>
      <c r="G1117" s="5" t="n">
        <v>44525</v>
      </c>
      <c r="H1117" s="5" t="n">
        <v>138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4725</v>
      </c>
      <c r="D1119" s="5" t="n">
        <v>0</v>
      </c>
      <c r="E1119" s="5" t="n">
        <v>475</v>
      </c>
      <c r="F1119" s="5" t="n">
        <v>14250</v>
      </c>
      <c r="G1119" s="5" t="n">
        <v>10550</v>
      </c>
      <c r="H1119" s="5" t="n">
        <v>3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4925</v>
      </c>
      <c r="D1130" s="5" t="n">
        <v>0</v>
      </c>
      <c r="E1130" s="5" t="n">
        <v>475</v>
      </c>
      <c r="F1130" s="5" t="n">
        <v>84450</v>
      </c>
      <c r="G1130" s="5" t="n">
        <v>58300</v>
      </c>
      <c r="H1130" s="5" t="n">
        <v>261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2100</v>
      </c>
      <c r="D1133" s="7" t="n">
        <f aca="false">SUM(D1106:D1131)</f>
        <v>2775</v>
      </c>
      <c r="E1133" s="7" t="n">
        <f aca="false">SUM(E1106:E1131)</f>
        <v>3650</v>
      </c>
      <c r="F1133" s="7" t="n">
        <f aca="false">SUM(F1106:F1131)</f>
        <v>231225</v>
      </c>
      <c r="G1133" s="7" t="n">
        <f aca="false">SUM(G1106:G1131)</f>
        <v>174650</v>
      </c>
      <c r="H1133" s="7" t="n">
        <f aca="false">SUM(H1106:H1131)</f>
        <v>56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8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0</v>
      </c>
      <c r="D1150" s="5" t="n">
        <v>0</v>
      </c>
      <c r="E1150" s="5" t="n">
        <v>0</v>
      </c>
      <c r="F1150" s="5" t="n">
        <v>160</v>
      </c>
      <c r="G1150" s="5" t="n">
        <v>70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0</v>
      </c>
      <c r="E1155" s="5" t="n">
        <v>0</v>
      </c>
      <c r="F1155" s="5" t="n">
        <v>300</v>
      </c>
      <c r="G1155" s="5" t="n">
        <v>75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50</v>
      </c>
      <c r="D1158" s="5" t="n">
        <v>0</v>
      </c>
      <c r="E1158" s="5" t="n">
        <v>20</v>
      </c>
      <c r="F1158" s="5" t="n">
        <v>1230</v>
      </c>
      <c r="G1158" s="5" t="n">
        <v>815</v>
      </c>
      <c r="H1158" s="5" t="n">
        <v>4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50</v>
      </c>
      <c r="D1166" s="7" t="n">
        <f aca="false">SUM(D1143:D1164)</f>
        <v>0</v>
      </c>
      <c r="E1166" s="7" t="n">
        <f aca="false">SUM(E1143:E1164)</f>
        <v>20</v>
      </c>
      <c r="F1166" s="7" t="n">
        <f aca="false">SUM(F1143:F1164)</f>
        <v>1730</v>
      </c>
      <c r="G1166" s="7" t="n">
        <f aca="false">SUM(G1143:G1164)</f>
        <v>1000</v>
      </c>
      <c r="H1166" s="7" t="n">
        <f aca="false">SUM(H1143:H1164)</f>
        <v>73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