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4</v>
      </c>
      <c r="D39" s="5" t="n">
        <v>0</v>
      </c>
      <c r="E39" s="5" t="n">
        <v>0</v>
      </c>
      <c r="F39" s="5" t="n">
        <v>144</v>
      </c>
      <c r="G39" s="5" t="n">
        <v>91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9</v>
      </c>
      <c r="G43" s="7" t="n">
        <f aca="false">SUM(G38:G41)</f>
        <v>160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9675</v>
      </c>
      <c r="D54" s="5" t="n">
        <v>500</v>
      </c>
      <c r="E54" s="5" t="n">
        <v>50</v>
      </c>
      <c r="F54" s="5" t="n">
        <v>10125</v>
      </c>
      <c r="G54" s="5" t="n">
        <v>1250</v>
      </c>
      <c r="H54" s="5" t="n">
        <v>88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200</v>
      </c>
      <c r="D55" s="5" t="n">
        <v>0</v>
      </c>
      <c r="E55" s="5" t="n">
        <v>0</v>
      </c>
      <c r="F55" s="5" t="n">
        <v>200</v>
      </c>
      <c r="G55" s="5" t="n">
        <v>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0</v>
      </c>
      <c r="H61" s="5" t="n">
        <v>3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9425</v>
      </c>
      <c r="D63" s="5" t="n">
        <v>0</v>
      </c>
      <c r="E63" s="5" t="n">
        <v>850</v>
      </c>
      <c r="F63" s="5" t="n">
        <v>8575</v>
      </c>
      <c r="G63" s="5" t="n">
        <v>4175</v>
      </c>
      <c r="H63" s="5" t="n">
        <v>44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500</v>
      </c>
      <c r="D65" s="5" t="n">
        <v>0</v>
      </c>
      <c r="E65" s="5" t="n">
        <v>0</v>
      </c>
      <c r="F65" s="5" t="n">
        <v>1500</v>
      </c>
      <c r="G65" s="5" t="n">
        <v>25</v>
      </c>
      <c r="H65" s="5" t="n">
        <v>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325</v>
      </c>
      <c r="D69" s="5" t="n">
        <v>200</v>
      </c>
      <c r="E69" s="5" t="n">
        <v>0</v>
      </c>
      <c r="F69" s="5" t="n">
        <v>4525</v>
      </c>
      <c r="G69" s="5" t="n">
        <v>3350</v>
      </c>
      <c r="H69" s="5" t="n">
        <v>1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25475</v>
      </c>
      <c r="H76" s="5" t="n">
        <v>12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4275</v>
      </c>
      <c r="D78" s="7" t="n">
        <f aca="false">SUM(D53:D76)</f>
        <v>700</v>
      </c>
      <c r="E78" s="7" t="n">
        <f aca="false">SUM(E53:E76)</f>
        <v>900</v>
      </c>
      <c r="F78" s="7" t="n">
        <f aca="false">SUM(F53:F76)</f>
        <v>74075</v>
      </c>
      <c r="G78" s="7" t="n">
        <f aca="false">SUM(G53:G76)</f>
        <v>56275</v>
      </c>
      <c r="H78" s="7" t="n">
        <f aca="false">SUM(H53:H76)</f>
        <v>178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000</v>
      </c>
      <c r="D80" s="6"/>
      <c r="E80" s="6"/>
      <c r="F80" s="6" t="n">
        <f aca="false">F78-C78</f>
        <v>-2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250</v>
      </c>
      <c r="D88" s="5" t="n">
        <v>0</v>
      </c>
      <c r="E88" s="5" t="n">
        <v>25</v>
      </c>
      <c r="F88" s="5" t="n">
        <v>2225</v>
      </c>
      <c r="G88" s="5" t="n">
        <v>1900</v>
      </c>
      <c r="H88" s="5" t="n">
        <v>3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</v>
      </c>
      <c r="D91" s="5" t="n">
        <v>0</v>
      </c>
      <c r="E91" s="5" t="n">
        <v>0</v>
      </c>
      <c r="F91" s="5" t="n">
        <v>25</v>
      </c>
      <c r="G91" s="5" t="n">
        <v>25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475</v>
      </c>
      <c r="D92" s="5" t="n">
        <v>0</v>
      </c>
      <c r="E92" s="5" t="n">
        <v>50</v>
      </c>
      <c r="F92" s="5" t="n">
        <v>1425</v>
      </c>
      <c r="G92" s="5" t="n">
        <v>0</v>
      </c>
      <c r="H92" s="5" t="n">
        <v>14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3350</v>
      </c>
      <c r="D93" s="5" t="n">
        <v>0</v>
      </c>
      <c r="E93" s="5" t="n">
        <v>925</v>
      </c>
      <c r="F93" s="5" t="n">
        <v>12425</v>
      </c>
      <c r="G93" s="5" t="n">
        <v>10350</v>
      </c>
      <c r="H93" s="5" t="n">
        <v>2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25</v>
      </c>
      <c r="F100" s="5" t="n">
        <v>700</v>
      </c>
      <c r="G100" s="5" t="n">
        <v>65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75</v>
      </c>
      <c r="H101" s="5" t="n">
        <v>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425</v>
      </c>
      <c r="H102" s="5" t="n">
        <v>20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00</v>
      </c>
      <c r="D106" s="5" t="n">
        <v>0</v>
      </c>
      <c r="E106" s="5" t="n">
        <v>0</v>
      </c>
      <c r="F106" s="5" t="n">
        <v>25100</v>
      </c>
      <c r="G106" s="5" t="n">
        <v>2472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8175</v>
      </c>
      <c r="D118" s="7" t="n">
        <f aca="false">SUM(D88:D116)</f>
        <v>0</v>
      </c>
      <c r="E118" s="7" t="n">
        <f aca="false">SUM(E88:E116)</f>
        <v>1025</v>
      </c>
      <c r="F118" s="7" t="n">
        <f aca="false">SUM(F88:F116)</f>
        <v>47150</v>
      </c>
      <c r="G118" s="7" t="n">
        <f aca="false">SUM(G88:G116)</f>
        <v>40300</v>
      </c>
      <c r="H118" s="7" t="n">
        <f aca="false">SUM(H88:H116)</f>
        <v>68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825</v>
      </c>
      <c r="D120" s="6"/>
      <c r="E120" s="6"/>
      <c r="F120" s="6" t="n">
        <f aca="false">F118-C118</f>
        <v>-10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780</v>
      </c>
      <c r="D129" s="5" t="n">
        <v>0</v>
      </c>
      <c r="E129" s="5" t="n">
        <v>0</v>
      </c>
      <c r="F129" s="5" t="n">
        <v>3780</v>
      </c>
      <c r="G129" s="5" t="n">
        <v>980</v>
      </c>
      <c r="H129" s="5" t="n">
        <v>28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20</v>
      </c>
      <c r="F130" s="5" t="n">
        <v>1280</v>
      </c>
      <c r="G130" s="5" t="n">
        <v>1140</v>
      </c>
      <c r="H130" s="5" t="n">
        <v>1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80</v>
      </c>
      <c r="D133" s="5" t="n">
        <v>100</v>
      </c>
      <c r="E133" s="5" t="n">
        <v>0</v>
      </c>
      <c r="F133" s="5" t="n">
        <v>2780</v>
      </c>
      <c r="G133" s="5" t="n">
        <v>254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140</v>
      </c>
      <c r="D137" s="7" t="n">
        <f aca="false">SUM(D128:D135)</f>
        <v>100</v>
      </c>
      <c r="E137" s="7" t="n">
        <f aca="false">SUM(E128:E135)</f>
        <v>20</v>
      </c>
      <c r="F137" s="7" t="n">
        <f aca="false">SUM(F128:F135)</f>
        <v>8220</v>
      </c>
      <c r="G137" s="7" t="n">
        <f aca="false">SUM(G128:G135)</f>
        <v>5000</v>
      </c>
      <c r="H137" s="7" t="n">
        <f aca="false">SUM(H128:H135)</f>
        <v>32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18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2984</v>
      </c>
      <c r="D155" s="5" t="n">
        <v>0</v>
      </c>
      <c r="E155" s="5" t="n">
        <v>0</v>
      </c>
      <c r="F155" s="5" t="n">
        <v>12984</v>
      </c>
      <c r="G155" s="5" t="n">
        <v>4740</v>
      </c>
      <c r="H155" s="5" t="n">
        <v>824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66</v>
      </c>
      <c r="F156" s="5" t="n">
        <v>1896</v>
      </c>
      <c r="G156" s="5" t="n">
        <v>1824</v>
      </c>
      <c r="H156" s="5" t="n">
        <v>7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2</v>
      </c>
      <c r="D158" s="5" t="n">
        <v>0</v>
      </c>
      <c r="E158" s="5" t="n">
        <v>0</v>
      </c>
      <c r="F158" s="5" t="n">
        <v>162</v>
      </c>
      <c r="G158" s="5" t="n">
        <v>156</v>
      </c>
      <c r="H158" s="5" t="n">
        <v>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860</v>
      </c>
      <c r="D159" s="5" t="n">
        <v>0</v>
      </c>
      <c r="E159" s="5" t="n">
        <v>24</v>
      </c>
      <c r="F159" s="5" t="n">
        <v>31836</v>
      </c>
      <c r="G159" s="5" t="n">
        <v>15414</v>
      </c>
      <c r="H159" s="5" t="n">
        <v>1642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738</v>
      </c>
      <c r="D160" s="5" t="n">
        <v>0</v>
      </c>
      <c r="E160" s="5" t="n">
        <v>0</v>
      </c>
      <c r="F160" s="5" t="n">
        <v>6738</v>
      </c>
      <c r="G160" s="5" t="n">
        <v>4632</v>
      </c>
      <c r="H160" s="5" t="n">
        <v>210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8390</v>
      </c>
      <c r="D161" s="5" t="n">
        <v>0</v>
      </c>
      <c r="E161" s="5" t="n">
        <v>0</v>
      </c>
      <c r="F161" s="5" t="n">
        <v>18390</v>
      </c>
      <c r="G161" s="5" t="n">
        <v>9186</v>
      </c>
      <c r="H161" s="5" t="n">
        <v>920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594</v>
      </c>
      <c r="D165" s="5" t="n">
        <v>0</v>
      </c>
      <c r="E165" s="5" t="n">
        <v>96</v>
      </c>
      <c r="F165" s="5" t="n">
        <v>3498</v>
      </c>
      <c r="G165" s="5" t="n">
        <v>264</v>
      </c>
      <c r="H165" s="5" t="n">
        <v>323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164</v>
      </c>
      <c r="D166" s="5" t="n">
        <v>0</v>
      </c>
      <c r="E166" s="5" t="n">
        <v>0</v>
      </c>
      <c r="F166" s="5" t="n">
        <v>4164</v>
      </c>
      <c r="G166" s="5" t="n">
        <v>2544</v>
      </c>
      <c r="H166" s="5" t="n">
        <v>16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722</v>
      </c>
      <c r="D168" s="5" t="n">
        <v>0</v>
      </c>
      <c r="E168" s="5" t="n">
        <v>0</v>
      </c>
      <c r="F168" s="5" t="n">
        <v>1722</v>
      </c>
      <c r="G168" s="5" t="n">
        <v>306</v>
      </c>
      <c r="H168" s="5" t="n">
        <v>141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882</v>
      </c>
      <c r="D169" s="5" t="n">
        <v>0</v>
      </c>
      <c r="E169" s="5" t="n">
        <v>42</v>
      </c>
      <c r="F169" s="5" t="n">
        <v>840</v>
      </c>
      <c r="G169" s="5" t="n">
        <v>6</v>
      </c>
      <c r="H169" s="5" t="n">
        <v>83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3736</v>
      </c>
      <c r="D176" s="7" t="n">
        <f aca="false">SUM(D147:D174)</f>
        <v>0</v>
      </c>
      <c r="E176" s="7" t="n">
        <f aca="false">SUM(E147:E174)</f>
        <v>408</v>
      </c>
      <c r="F176" s="7" t="n">
        <f aca="false">SUM(F147:F174)</f>
        <v>83328</v>
      </c>
      <c r="G176" s="7" t="n">
        <f aca="false">SUM(G147:G174)</f>
        <v>39870</v>
      </c>
      <c r="H176" s="7" t="n">
        <f aca="false">SUM(H147:H174)</f>
        <v>4345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84</v>
      </c>
      <c r="D178" s="6"/>
      <c r="E178" s="6"/>
      <c r="F178" s="6" t="n">
        <f aca="false">F176-C176</f>
        <v>-40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250</v>
      </c>
      <c r="D193" s="5" t="n">
        <v>0</v>
      </c>
      <c r="E193" s="5" t="n">
        <v>500</v>
      </c>
      <c r="F193" s="5" t="n">
        <v>2750</v>
      </c>
      <c r="G193" s="5" t="n">
        <v>125</v>
      </c>
      <c r="H193" s="5" t="n">
        <v>26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30475</v>
      </c>
      <c r="D194" s="5" t="n">
        <v>0</v>
      </c>
      <c r="E194" s="5" t="n">
        <v>1500</v>
      </c>
      <c r="F194" s="5" t="n">
        <v>28975</v>
      </c>
      <c r="G194" s="5" t="n">
        <v>0</v>
      </c>
      <c r="H194" s="5" t="n">
        <v>289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40000</v>
      </c>
      <c r="D196" s="5" t="n">
        <v>0</v>
      </c>
      <c r="E196" s="5" t="n">
        <v>225</v>
      </c>
      <c r="F196" s="5" t="n">
        <v>39775</v>
      </c>
      <c r="G196" s="5" t="n">
        <v>15775</v>
      </c>
      <c r="H196" s="5" t="n">
        <v>240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61650</v>
      </c>
      <c r="D197" s="5" t="n">
        <v>0</v>
      </c>
      <c r="E197" s="5" t="n">
        <v>3700</v>
      </c>
      <c r="F197" s="5" t="n">
        <v>557950</v>
      </c>
      <c r="G197" s="5" t="n">
        <v>357475</v>
      </c>
      <c r="H197" s="5" t="n">
        <v>2004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600</v>
      </c>
      <c r="D200" s="5" t="n">
        <v>0</v>
      </c>
      <c r="E200" s="5" t="n">
        <v>150</v>
      </c>
      <c r="F200" s="5" t="n">
        <v>20450</v>
      </c>
      <c r="G200" s="5" t="n">
        <v>10450</v>
      </c>
      <c r="H200" s="5" t="n">
        <v>100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50</v>
      </c>
      <c r="D201" s="5" t="n">
        <v>0</v>
      </c>
      <c r="E201" s="5" t="n">
        <v>0</v>
      </c>
      <c r="F201" s="5" t="n">
        <v>6250</v>
      </c>
      <c r="G201" s="5" t="n">
        <v>0</v>
      </c>
      <c r="H201" s="5" t="n">
        <v>6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8300</v>
      </c>
      <c r="D202" s="5" t="n">
        <v>0</v>
      </c>
      <c r="E202" s="5" t="n">
        <v>100</v>
      </c>
      <c r="F202" s="5" t="n">
        <v>168200</v>
      </c>
      <c r="G202" s="5" t="n">
        <v>167400</v>
      </c>
      <c r="H202" s="5" t="n">
        <v>8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6850</v>
      </c>
      <c r="D206" s="5" t="n">
        <v>0</v>
      </c>
      <c r="E206" s="5" t="n">
        <v>0</v>
      </c>
      <c r="F206" s="5" t="n">
        <v>6850</v>
      </c>
      <c r="G206" s="5" t="n">
        <v>0</v>
      </c>
      <c r="H206" s="5" t="n">
        <v>68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550</v>
      </c>
      <c r="D209" s="5" t="n">
        <v>0</v>
      </c>
      <c r="E209" s="5" t="n">
        <v>50</v>
      </c>
      <c r="F209" s="5" t="n">
        <v>8500</v>
      </c>
      <c r="G209" s="5" t="n">
        <v>7075</v>
      </c>
      <c r="H209" s="5" t="n">
        <v>14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325</v>
      </c>
      <c r="D211" s="5" t="n">
        <v>0</v>
      </c>
      <c r="E211" s="5" t="n">
        <v>25</v>
      </c>
      <c r="F211" s="5" t="n">
        <v>7300</v>
      </c>
      <c r="G211" s="5" t="n">
        <v>6875</v>
      </c>
      <c r="H211" s="5" t="n">
        <v>4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55525</v>
      </c>
      <c r="D218" s="7" t="n">
        <f aca="false">SUM(D186:D216)</f>
        <v>0</v>
      </c>
      <c r="E218" s="7" t="n">
        <f aca="false">SUM(E186:E216)</f>
        <v>6250</v>
      </c>
      <c r="F218" s="7" t="n">
        <f aca="false">SUM(F186:F216)</f>
        <v>849275</v>
      </c>
      <c r="G218" s="7" t="n">
        <f aca="false">SUM(G186:G216)</f>
        <v>566300</v>
      </c>
      <c r="H218" s="7" t="n">
        <f aca="false">SUM(H186:H216)</f>
        <v>2829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700</v>
      </c>
      <c r="D220" s="6"/>
      <c r="E220" s="6"/>
      <c r="F220" s="6" t="n">
        <f aca="false">F218-C218</f>
        <v>-62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9850</v>
      </c>
      <c r="D234" s="5" t="n">
        <v>0</v>
      </c>
      <c r="E234" s="5" t="n">
        <v>0</v>
      </c>
      <c r="F234" s="5" t="n">
        <v>29850</v>
      </c>
      <c r="G234" s="5" t="n">
        <v>26975</v>
      </c>
      <c r="H234" s="5" t="n">
        <v>28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0575</v>
      </c>
      <c r="D239" s="5" t="n">
        <v>0</v>
      </c>
      <c r="E239" s="5" t="n">
        <v>550</v>
      </c>
      <c r="F239" s="5" t="n">
        <v>80025</v>
      </c>
      <c r="G239" s="5" t="n">
        <v>76875</v>
      </c>
      <c r="H239" s="5" t="n">
        <v>31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925</v>
      </c>
      <c r="D243" s="5" t="n">
        <v>0</v>
      </c>
      <c r="E243" s="5" t="n">
        <v>0</v>
      </c>
      <c r="F243" s="5" t="n">
        <v>3925</v>
      </c>
      <c r="G243" s="5" t="n">
        <v>0</v>
      </c>
      <c r="H243" s="5" t="n">
        <v>3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50</v>
      </c>
      <c r="D247" s="5" t="n">
        <v>0</v>
      </c>
      <c r="E247" s="5" t="n">
        <v>0</v>
      </c>
      <c r="F247" s="5" t="n">
        <v>4850</v>
      </c>
      <c r="G247" s="5" t="n">
        <v>4400</v>
      </c>
      <c r="H247" s="5" t="n">
        <v>4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5325</v>
      </c>
      <c r="D252" s="5" t="n">
        <v>0</v>
      </c>
      <c r="E252" s="5" t="n">
        <v>150</v>
      </c>
      <c r="F252" s="5" t="n">
        <v>25175</v>
      </c>
      <c r="G252" s="5" t="n">
        <v>17725</v>
      </c>
      <c r="H252" s="5" t="n">
        <v>74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8475</v>
      </c>
      <c r="D255" s="7" t="n">
        <f aca="false">SUM(D228:D253)</f>
        <v>0</v>
      </c>
      <c r="E255" s="7" t="n">
        <f aca="false">SUM(E228:E253)</f>
        <v>700</v>
      </c>
      <c r="F255" s="7" t="n">
        <f aca="false">SUM(F228:F253)</f>
        <v>147775</v>
      </c>
      <c r="G255" s="7" t="n">
        <f aca="false">SUM(G228:G253)</f>
        <v>129425</v>
      </c>
      <c r="H255" s="7" t="n">
        <f aca="false">SUM(H228:H253)</f>
        <v>183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875</v>
      </c>
      <c r="D257" s="6"/>
      <c r="E257" s="6"/>
      <c r="F257" s="6" t="n">
        <f aca="false">F255-C255</f>
        <v>-7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85</v>
      </c>
      <c r="D272" s="5" t="n">
        <v>55</v>
      </c>
      <c r="E272" s="5" t="n">
        <v>0</v>
      </c>
      <c r="F272" s="5" t="n">
        <v>1740</v>
      </c>
      <c r="G272" s="5" t="n">
        <v>1730</v>
      </c>
      <c r="H272" s="5" t="n">
        <v>1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55</v>
      </c>
      <c r="D277" s="5" t="n">
        <v>0</v>
      </c>
      <c r="E277" s="5" t="n">
        <v>45</v>
      </c>
      <c r="F277" s="5" t="n">
        <v>410</v>
      </c>
      <c r="G277" s="5" t="n">
        <v>95</v>
      </c>
      <c r="H277" s="5" t="n">
        <v>31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60</v>
      </c>
      <c r="D288" s="7" t="n">
        <f aca="false">SUM(D265:D286)</f>
        <v>55</v>
      </c>
      <c r="E288" s="7" t="n">
        <f aca="false">SUM(E265:E286)</f>
        <v>45</v>
      </c>
      <c r="F288" s="7" t="n">
        <f aca="false">SUM(F265:F286)</f>
        <v>2370</v>
      </c>
      <c r="G288" s="7" t="n">
        <f aca="false">SUM(G265:G286)</f>
        <v>2045</v>
      </c>
      <c r="H288" s="7" t="n">
        <f aca="false">SUM(H265:H286)</f>
        <v>32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8</v>
      </c>
      <c r="D395" s="5" t="n">
        <v>0</v>
      </c>
      <c r="E395" s="5" t="n">
        <v>0</v>
      </c>
      <c r="F395" s="5" t="n">
        <v>138</v>
      </c>
      <c r="G395" s="5" t="n">
        <v>91</v>
      </c>
      <c r="H395" s="5" t="n">
        <v>4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5</v>
      </c>
      <c r="G399" s="7" t="n">
        <f aca="false">SUM(G394:G397)</f>
        <v>160</v>
      </c>
      <c r="H399" s="7" t="n">
        <f aca="false">SUM(H394:H397)</f>
        <v>6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9675</v>
      </c>
      <c r="D440" s="5" t="n">
        <v>500</v>
      </c>
      <c r="E440" s="5" t="n">
        <v>50</v>
      </c>
      <c r="F440" s="5" t="n">
        <v>10125</v>
      </c>
      <c r="G440" s="5" t="n">
        <v>1250</v>
      </c>
      <c r="H440" s="5" t="n">
        <v>88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200</v>
      </c>
      <c r="D441" s="5" t="n">
        <v>0</v>
      </c>
      <c r="E441" s="5" t="n">
        <v>0</v>
      </c>
      <c r="F441" s="5" t="n">
        <v>200</v>
      </c>
      <c r="G441" s="5" t="n">
        <v>0</v>
      </c>
      <c r="H441" s="5" t="n">
        <v>20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0</v>
      </c>
      <c r="D447" s="5" t="n">
        <v>0</v>
      </c>
      <c r="E447" s="5" t="n">
        <v>0</v>
      </c>
      <c r="F447" s="5" t="n">
        <v>300</v>
      </c>
      <c r="G447" s="5" t="n">
        <v>0</v>
      </c>
      <c r="H447" s="5" t="n">
        <v>3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9425</v>
      </c>
      <c r="D449" s="5" t="n">
        <v>0</v>
      </c>
      <c r="E449" s="5" t="n">
        <v>850</v>
      </c>
      <c r="F449" s="5" t="n">
        <v>8575</v>
      </c>
      <c r="G449" s="5" t="n">
        <v>4175</v>
      </c>
      <c r="H449" s="5" t="n">
        <v>44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500</v>
      </c>
      <c r="D451" s="5" t="n">
        <v>0</v>
      </c>
      <c r="E451" s="5" t="n">
        <v>0</v>
      </c>
      <c r="F451" s="5" t="n">
        <v>1500</v>
      </c>
      <c r="G451" s="5" t="n">
        <v>25</v>
      </c>
      <c r="H451" s="5" t="n">
        <v>14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325</v>
      </c>
      <c r="D455" s="5" t="n">
        <v>200</v>
      </c>
      <c r="E455" s="5" t="n">
        <v>0</v>
      </c>
      <c r="F455" s="5" t="n">
        <v>4525</v>
      </c>
      <c r="G455" s="5" t="n">
        <v>3350</v>
      </c>
      <c r="H455" s="5" t="n">
        <v>11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25475</v>
      </c>
      <c r="H462" s="5" t="n">
        <v>12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4275</v>
      </c>
      <c r="D464" s="7" t="n">
        <f aca="false">SUM(D439:D462)</f>
        <v>700</v>
      </c>
      <c r="E464" s="7" t="n">
        <f aca="false">SUM(E439:E462)</f>
        <v>900</v>
      </c>
      <c r="F464" s="7" t="n">
        <f aca="false">SUM(F439:F462)</f>
        <v>74075</v>
      </c>
      <c r="G464" s="7" t="n">
        <f aca="false">SUM(G439:G462)</f>
        <v>56275</v>
      </c>
      <c r="H464" s="7" t="n">
        <f aca="false">SUM(H439:H462)</f>
        <v>178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250</v>
      </c>
      <c r="D474" s="5" t="n">
        <v>0</v>
      </c>
      <c r="E474" s="5" t="n">
        <v>25</v>
      </c>
      <c r="F474" s="5" t="n">
        <v>2225</v>
      </c>
      <c r="G474" s="5" t="n">
        <v>1900</v>
      </c>
      <c r="H474" s="5" t="n">
        <v>3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</v>
      </c>
      <c r="D477" s="5" t="n">
        <v>0</v>
      </c>
      <c r="E477" s="5" t="n">
        <v>0</v>
      </c>
      <c r="F477" s="5" t="n">
        <v>25</v>
      </c>
      <c r="G477" s="5" t="n">
        <v>25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475</v>
      </c>
      <c r="D478" s="5" t="n">
        <v>0</v>
      </c>
      <c r="E478" s="5" t="n">
        <v>50</v>
      </c>
      <c r="F478" s="5" t="n">
        <v>1425</v>
      </c>
      <c r="G478" s="5" t="n">
        <v>0</v>
      </c>
      <c r="H478" s="5" t="n">
        <v>14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3350</v>
      </c>
      <c r="D479" s="5" t="n">
        <v>0</v>
      </c>
      <c r="E479" s="5" t="n">
        <v>925</v>
      </c>
      <c r="F479" s="5" t="n">
        <v>12425</v>
      </c>
      <c r="G479" s="5" t="n">
        <v>10350</v>
      </c>
      <c r="H479" s="5" t="n">
        <v>20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25</v>
      </c>
      <c r="F486" s="5" t="n">
        <v>700</v>
      </c>
      <c r="G486" s="5" t="n">
        <v>65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75</v>
      </c>
      <c r="H487" s="5" t="n">
        <v>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425</v>
      </c>
      <c r="H488" s="5" t="n">
        <v>20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00</v>
      </c>
      <c r="D492" s="5" t="n">
        <v>0</v>
      </c>
      <c r="E492" s="5" t="n">
        <v>0</v>
      </c>
      <c r="F492" s="5" t="n">
        <v>25100</v>
      </c>
      <c r="G492" s="5" t="n">
        <v>2472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8175</v>
      </c>
      <c r="D504" s="7" t="n">
        <f aca="false">SUM(D474:D502)</f>
        <v>0</v>
      </c>
      <c r="E504" s="7" t="n">
        <f aca="false">SUM(E474:E502)</f>
        <v>1025</v>
      </c>
      <c r="F504" s="7" t="n">
        <f aca="false">SUM(F474:F502)</f>
        <v>47150</v>
      </c>
      <c r="G504" s="7" t="n">
        <f aca="false">SUM(G474:G502)</f>
        <v>40300</v>
      </c>
      <c r="H504" s="7" t="n">
        <f aca="false">SUM(H474:H502)</f>
        <v>68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0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60</v>
      </c>
      <c r="D515" s="5" t="n">
        <v>0</v>
      </c>
      <c r="E515" s="5" t="n">
        <v>0</v>
      </c>
      <c r="F515" s="5" t="n">
        <v>860</v>
      </c>
      <c r="G515" s="5" t="n">
        <v>380</v>
      </c>
      <c r="H515" s="5" t="n">
        <v>4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80</v>
      </c>
      <c r="D519" s="5" t="n">
        <v>100</v>
      </c>
      <c r="E519" s="5" t="n">
        <v>0</v>
      </c>
      <c r="F519" s="5" t="n">
        <v>2580</v>
      </c>
      <c r="G519" s="5" t="n">
        <v>2340</v>
      </c>
      <c r="H519" s="5" t="n">
        <v>2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560</v>
      </c>
      <c r="D523" s="7" t="n">
        <f aca="false">SUM(D514:D521)</f>
        <v>100</v>
      </c>
      <c r="E523" s="7" t="n">
        <f aca="false">SUM(E514:E521)</f>
        <v>0</v>
      </c>
      <c r="F523" s="7" t="n">
        <f aca="false">SUM(F514:F521)</f>
        <v>3660</v>
      </c>
      <c r="G523" s="7" t="n">
        <f aca="false">SUM(G514:G521)</f>
        <v>2900</v>
      </c>
      <c r="H523" s="7" t="n">
        <f aca="false">SUM(H514:H521)</f>
        <v>7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10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60</v>
      </c>
      <c r="D534" s="5" t="n">
        <v>0</v>
      </c>
      <c r="E534" s="5" t="n">
        <v>0</v>
      </c>
      <c r="F534" s="5" t="n">
        <v>260</v>
      </c>
      <c r="G534" s="5" t="n">
        <v>20</v>
      </c>
      <c r="H534" s="5" t="n">
        <v>24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1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140</v>
      </c>
      <c r="G542" s="7" t="n">
        <f aca="false">SUM(G533:G540)</f>
        <v>900</v>
      </c>
      <c r="H542" s="7" t="n">
        <f aca="false">SUM(H533:H540)</f>
        <v>2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0</v>
      </c>
      <c r="F553" s="5" t="n">
        <v>2660</v>
      </c>
      <c r="G553" s="5" t="n">
        <v>580</v>
      </c>
      <c r="H553" s="5" t="n">
        <v>2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20</v>
      </c>
      <c r="F554" s="5" t="n">
        <v>760</v>
      </c>
      <c r="G554" s="5" t="n">
        <v>62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4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420</v>
      </c>
      <c r="G561" s="7" t="n">
        <f aca="false">SUM(G552:G559)</f>
        <v>1200</v>
      </c>
      <c r="H561" s="7" t="n">
        <f aca="false">SUM(H552:H559)</f>
        <v>2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2474</v>
      </c>
      <c r="D598" s="5" t="n">
        <v>0</v>
      </c>
      <c r="E598" s="5" t="n">
        <v>0</v>
      </c>
      <c r="F598" s="5" t="n">
        <v>12474</v>
      </c>
      <c r="G598" s="5" t="n">
        <v>4242</v>
      </c>
      <c r="H598" s="5" t="n">
        <v>823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66</v>
      </c>
      <c r="F599" s="5" t="n">
        <v>1362</v>
      </c>
      <c r="G599" s="5" t="n">
        <v>1290</v>
      </c>
      <c r="H599" s="5" t="n">
        <v>7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4486</v>
      </c>
      <c r="D602" s="5" t="n">
        <v>0</v>
      </c>
      <c r="E602" s="5" t="n">
        <v>24</v>
      </c>
      <c r="F602" s="5" t="n">
        <v>24462</v>
      </c>
      <c r="G602" s="5" t="n">
        <v>8616</v>
      </c>
      <c r="H602" s="5" t="n">
        <v>1584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02</v>
      </c>
      <c r="D603" s="5" t="n">
        <v>0</v>
      </c>
      <c r="E603" s="5" t="n">
        <v>0</v>
      </c>
      <c r="F603" s="5" t="n">
        <v>2502</v>
      </c>
      <c r="G603" s="5" t="n">
        <v>486</v>
      </c>
      <c r="H603" s="5" t="n">
        <v>20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266</v>
      </c>
      <c r="D604" s="5" t="n">
        <v>0</v>
      </c>
      <c r="E604" s="5" t="n">
        <v>0</v>
      </c>
      <c r="F604" s="5" t="n">
        <v>13266</v>
      </c>
      <c r="G604" s="5" t="n">
        <v>5214</v>
      </c>
      <c r="H604" s="5" t="n">
        <v>805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330</v>
      </c>
      <c r="D608" s="5" t="n">
        <v>0</v>
      </c>
      <c r="E608" s="5" t="n">
        <v>0</v>
      </c>
      <c r="F608" s="5" t="n">
        <v>3330</v>
      </c>
      <c r="G608" s="5" t="n">
        <v>198</v>
      </c>
      <c r="H608" s="5" t="n">
        <v>313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3540</v>
      </c>
      <c r="D609" s="5" t="n">
        <v>0</v>
      </c>
      <c r="E609" s="5" t="n">
        <v>0</v>
      </c>
      <c r="F609" s="5" t="n">
        <v>3540</v>
      </c>
      <c r="G609" s="5" t="n">
        <v>1920</v>
      </c>
      <c r="H609" s="5" t="n">
        <v>16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416</v>
      </c>
      <c r="D611" s="5" t="n">
        <v>0</v>
      </c>
      <c r="E611" s="5" t="n">
        <v>0</v>
      </c>
      <c r="F611" s="5" t="n">
        <v>1416</v>
      </c>
      <c r="G611" s="5" t="n">
        <v>0</v>
      </c>
      <c r="H611" s="5" t="n">
        <v>141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3030</v>
      </c>
      <c r="D619" s="7" t="n">
        <f aca="false">SUM(D590:D617)</f>
        <v>0</v>
      </c>
      <c r="E619" s="7" t="n">
        <f aca="false">SUM(E590:E617)</f>
        <v>90</v>
      </c>
      <c r="F619" s="7" t="n">
        <f aca="false">SUM(F590:F617)</f>
        <v>62940</v>
      </c>
      <c r="G619" s="7" t="n">
        <f aca="false">SUM(G590:G617)</f>
        <v>22254</v>
      </c>
      <c r="H619" s="7" t="n">
        <f aca="false">SUM(H590:H617)</f>
        <v>4068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24</v>
      </c>
      <c r="D651" s="5" t="n">
        <v>0</v>
      </c>
      <c r="E651" s="5" t="n">
        <v>18</v>
      </c>
      <c r="F651" s="5" t="n">
        <v>306</v>
      </c>
      <c r="G651" s="5" t="n">
        <v>0</v>
      </c>
      <c r="H651" s="5" t="n">
        <v>30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30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312</v>
      </c>
      <c r="G658" s="7" t="n">
        <f aca="false">SUM(G629:G656)</f>
        <v>6</v>
      </c>
      <c r="H658" s="7" t="n">
        <f aca="false">SUM(H629:H656)</f>
        <v>30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</v>
      </c>
      <c r="D679" s="5" t="n">
        <v>0</v>
      </c>
      <c r="E679" s="5" t="n">
        <v>0</v>
      </c>
      <c r="F679" s="5" t="n">
        <v>12</v>
      </c>
      <c r="G679" s="5" t="n">
        <v>6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8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34</v>
      </c>
      <c r="D682" s="5" t="n">
        <v>0</v>
      </c>
      <c r="E682" s="5" t="n">
        <v>0</v>
      </c>
      <c r="F682" s="5" t="n">
        <v>2934</v>
      </c>
      <c r="G682" s="5" t="n">
        <v>2202</v>
      </c>
      <c r="H682" s="5" t="n">
        <v>73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87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878</v>
      </c>
      <c r="G697" s="7" t="n">
        <f aca="false">SUM(G668:G695)</f>
        <v>4068</v>
      </c>
      <c r="H697" s="7" t="n">
        <f aca="false">SUM(H668:H695)</f>
        <v>81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18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414</v>
      </c>
      <c r="D836" s="5" t="n">
        <v>0</v>
      </c>
      <c r="E836" s="5" t="n">
        <v>0</v>
      </c>
      <c r="F836" s="5" t="n">
        <v>6414</v>
      </c>
      <c r="G836" s="5" t="n">
        <v>5910</v>
      </c>
      <c r="H836" s="5" t="n">
        <v>50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206</v>
      </c>
      <c r="D837" s="5" t="n">
        <v>0</v>
      </c>
      <c r="E837" s="5" t="n">
        <v>0</v>
      </c>
      <c r="F837" s="5" t="n">
        <v>4206</v>
      </c>
      <c r="G837" s="5" t="n">
        <v>4116</v>
      </c>
      <c r="H837" s="5" t="n">
        <v>9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190</v>
      </c>
      <c r="D838" s="5" t="n">
        <v>0</v>
      </c>
      <c r="E838" s="5" t="n">
        <v>0</v>
      </c>
      <c r="F838" s="5" t="n">
        <v>2190</v>
      </c>
      <c r="G838" s="5" t="n">
        <v>17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96</v>
      </c>
      <c r="F842" s="5" t="n">
        <v>162</v>
      </c>
      <c r="G842" s="5" t="n">
        <v>60</v>
      </c>
      <c r="H842" s="5" t="n">
        <v>10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558</v>
      </c>
      <c r="D846" s="5" t="n">
        <v>0</v>
      </c>
      <c r="E846" s="5" t="n">
        <v>24</v>
      </c>
      <c r="F846" s="5" t="n">
        <v>534</v>
      </c>
      <c r="G846" s="5" t="n">
        <v>6</v>
      </c>
      <c r="H846" s="5" t="n">
        <v>52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498</v>
      </c>
      <c r="D853" s="7" t="n">
        <f aca="false">SUM(D824:D851)</f>
        <v>0</v>
      </c>
      <c r="E853" s="7" t="n">
        <f aca="false">SUM(E824:E851)</f>
        <v>300</v>
      </c>
      <c r="F853" s="7" t="n">
        <f aca="false">SUM(F824:F851)</f>
        <v>15198</v>
      </c>
      <c r="G853" s="7" t="n">
        <f aca="false">SUM(G824:G851)</f>
        <v>13542</v>
      </c>
      <c r="H853" s="7" t="n">
        <f aca="false">SUM(H824:H851)</f>
        <v>165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30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250</v>
      </c>
      <c r="D987" s="5" t="n">
        <v>0</v>
      </c>
      <c r="E987" s="5" t="n">
        <v>500</v>
      </c>
      <c r="F987" s="5" t="n">
        <v>2750</v>
      </c>
      <c r="G987" s="5" t="n">
        <v>125</v>
      </c>
      <c r="H987" s="5" t="n">
        <v>26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600</v>
      </c>
      <c r="D988" s="5" t="n">
        <v>0</v>
      </c>
      <c r="E988" s="5" t="n">
        <v>0</v>
      </c>
      <c r="F988" s="5" t="n">
        <v>2600</v>
      </c>
      <c r="G988" s="5" t="n">
        <v>0</v>
      </c>
      <c r="H988" s="5" t="n">
        <v>2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7500</v>
      </c>
      <c r="D990" s="5" t="n">
        <v>0</v>
      </c>
      <c r="E990" s="5" t="n">
        <v>225</v>
      </c>
      <c r="F990" s="5" t="n">
        <v>17275</v>
      </c>
      <c r="G990" s="5" t="n">
        <v>9200</v>
      </c>
      <c r="H990" s="5" t="n">
        <v>80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15000</v>
      </c>
      <c r="D991" s="5" t="n">
        <v>0</v>
      </c>
      <c r="E991" s="5" t="n">
        <v>3500</v>
      </c>
      <c r="F991" s="5" t="n">
        <v>411500</v>
      </c>
      <c r="G991" s="5" t="n">
        <v>249800</v>
      </c>
      <c r="H991" s="5" t="n">
        <v>1617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9075</v>
      </c>
      <c r="D994" s="5" t="n">
        <v>0</v>
      </c>
      <c r="E994" s="5" t="n">
        <v>75</v>
      </c>
      <c r="F994" s="5" t="n">
        <v>9000</v>
      </c>
      <c r="G994" s="5" t="n">
        <v>5400</v>
      </c>
      <c r="H994" s="5" t="n">
        <v>36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975</v>
      </c>
      <c r="D995" s="5" t="n">
        <v>0</v>
      </c>
      <c r="E995" s="5" t="n">
        <v>0</v>
      </c>
      <c r="F995" s="5" t="n">
        <v>2975</v>
      </c>
      <c r="G995" s="5" t="n">
        <v>0</v>
      </c>
      <c r="H995" s="5" t="n">
        <v>2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1475</v>
      </c>
      <c r="D996" s="5" t="n">
        <v>0</v>
      </c>
      <c r="E996" s="5" t="n">
        <v>100</v>
      </c>
      <c r="F996" s="5" t="n">
        <v>91375</v>
      </c>
      <c r="G996" s="5" t="n">
        <v>91250</v>
      </c>
      <c r="H996" s="5" t="n">
        <v>1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0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48025</v>
      </c>
      <c r="D1012" s="7" t="n">
        <f aca="false">SUM(D980:D1010)</f>
        <v>0</v>
      </c>
      <c r="E1012" s="7" t="n">
        <f aca="false">SUM(E980:E1010)</f>
        <v>4400</v>
      </c>
      <c r="F1012" s="7" t="n">
        <f aca="false">SUM(F980:F1010)</f>
        <v>543625</v>
      </c>
      <c r="G1012" s="7" t="n">
        <f aca="false">SUM(G980:G1010)</f>
        <v>355775</v>
      </c>
      <c r="H1012" s="7" t="n">
        <f aca="false">SUM(H980:H1010)</f>
        <v>1878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4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2500</v>
      </c>
      <c r="D1032" s="5" t="n">
        <v>0</v>
      </c>
      <c r="E1032" s="5" t="n">
        <v>0</v>
      </c>
      <c r="F1032" s="5" t="n">
        <v>22500</v>
      </c>
      <c r="G1032" s="5" t="n">
        <v>6575</v>
      </c>
      <c r="H1032" s="5" t="n">
        <v>15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7800</v>
      </c>
      <c r="D1033" s="5" t="n">
        <v>0</v>
      </c>
      <c r="E1033" s="5" t="n">
        <v>200</v>
      </c>
      <c r="F1033" s="5" t="n">
        <v>87600</v>
      </c>
      <c r="G1033" s="5" t="n">
        <v>55675</v>
      </c>
      <c r="H1033" s="5" t="n">
        <v>319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6950</v>
      </c>
      <c r="D1038" s="5" t="n">
        <v>0</v>
      </c>
      <c r="E1038" s="5" t="n">
        <v>0</v>
      </c>
      <c r="F1038" s="5" t="n">
        <v>46950</v>
      </c>
      <c r="G1038" s="5" t="n">
        <v>46275</v>
      </c>
      <c r="H1038" s="5" t="n">
        <v>6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0</v>
      </c>
      <c r="H1042" s="5" t="n">
        <v>7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65025</v>
      </c>
      <c r="D1054" s="7" t="n">
        <f aca="false">SUM(D1022:D1052)</f>
        <v>0</v>
      </c>
      <c r="E1054" s="7" t="n">
        <f aca="false">SUM(E1022:E1052)</f>
        <v>200</v>
      </c>
      <c r="F1054" s="7" t="n">
        <f aca="false">SUM(F1022:F1052)</f>
        <v>164825</v>
      </c>
      <c r="G1054" s="7" t="n">
        <f aca="false">SUM(G1022:G1052)</f>
        <v>110250</v>
      </c>
      <c r="H1054" s="7" t="n">
        <f aca="false">SUM(H1022:H1052)</f>
        <v>545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22525</v>
      </c>
      <c r="D1072" s="5" t="n">
        <v>0</v>
      </c>
      <c r="E1072" s="5" t="n">
        <v>1500</v>
      </c>
      <c r="F1072" s="5" t="n">
        <v>21025</v>
      </c>
      <c r="G1072" s="5" t="n">
        <v>0</v>
      </c>
      <c r="H1072" s="5" t="n">
        <v>210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8850</v>
      </c>
      <c r="D1075" s="5" t="n">
        <v>0</v>
      </c>
      <c r="E1075" s="5" t="n">
        <v>0</v>
      </c>
      <c r="F1075" s="5" t="n">
        <v>58850</v>
      </c>
      <c r="G1075" s="5" t="n">
        <v>52000</v>
      </c>
      <c r="H1075" s="5" t="n">
        <v>68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800</v>
      </c>
      <c r="D1078" s="5" t="n">
        <v>0</v>
      </c>
      <c r="E1078" s="5" t="n">
        <v>75</v>
      </c>
      <c r="F1078" s="5" t="n">
        <v>9725</v>
      </c>
      <c r="G1078" s="5" t="n">
        <v>3325</v>
      </c>
      <c r="H1078" s="5" t="n">
        <v>64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875</v>
      </c>
      <c r="D1080" s="5" t="n">
        <v>0</v>
      </c>
      <c r="E1080" s="5" t="n">
        <v>0</v>
      </c>
      <c r="F1080" s="5" t="n">
        <v>29875</v>
      </c>
      <c r="G1080" s="5" t="n">
        <v>298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550</v>
      </c>
      <c r="D1087" s="5" t="n">
        <v>0</v>
      </c>
      <c r="E1087" s="5" t="n">
        <v>50</v>
      </c>
      <c r="F1087" s="5" t="n">
        <v>8500</v>
      </c>
      <c r="G1087" s="5" t="n">
        <v>7075</v>
      </c>
      <c r="H1087" s="5" t="n">
        <v>14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325</v>
      </c>
      <c r="D1089" s="5" t="n">
        <v>0</v>
      </c>
      <c r="E1089" s="5" t="n">
        <v>25</v>
      </c>
      <c r="F1089" s="5" t="n">
        <v>7300</v>
      </c>
      <c r="G1089" s="5" t="n">
        <v>6875</v>
      </c>
      <c r="H1089" s="5" t="n">
        <v>4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2475</v>
      </c>
      <c r="D1096" s="7" t="n">
        <f aca="false">SUM(D1064:D1094)</f>
        <v>0</v>
      </c>
      <c r="E1096" s="7" t="n">
        <f aca="false">SUM(E1064:E1094)</f>
        <v>1650</v>
      </c>
      <c r="F1096" s="7" t="n">
        <f aca="false">SUM(F1064:F1094)</f>
        <v>140825</v>
      </c>
      <c r="G1096" s="7" t="n">
        <f aca="false">SUM(G1064:G1094)</f>
        <v>100275</v>
      </c>
      <c r="H1096" s="7" t="n">
        <f aca="false">SUM(H1064:H1094)</f>
        <v>405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6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9850</v>
      </c>
      <c r="D1112" s="5" t="n">
        <v>0</v>
      </c>
      <c r="E1112" s="5" t="n">
        <v>0</v>
      </c>
      <c r="F1112" s="5" t="n">
        <v>29850</v>
      </c>
      <c r="G1112" s="5" t="n">
        <v>26975</v>
      </c>
      <c r="H1112" s="5" t="n">
        <v>28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0575</v>
      </c>
      <c r="D1117" s="5" t="n">
        <v>0</v>
      </c>
      <c r="E1117" s="5" t="n">
        <v>550</v>
      </c>
      <c r="F1117" s="5" t="n">
        <v>80025</v>
      </c>
      <c r="G1117" s="5" t="n">
        <v>76875</v>
      </c>
      <c r="H1117" s="5" t="n">
        <v>31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925</v>
      </c>
      <c r="D1121" s="5" t="n">
        <v>0</v>
      </c>
      <c r="E1121" s="5" t="n">
        <v>0</v>
      </c>
      <c r="F1121" s="5" t="n">
        <v>3925</v>
      </c>
      <c r="G1121" s="5" t="n">
        <v>0</v>
      </c>
      <c r="H1121" s="5" t="n">
        <v>3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50</v>
      </c>
      <c r="D1125" s="5" t="n">
        <v>0</v>
      </c>
      <c r="E1125" s="5" t="n">
        <v>0</v>
      </c>
      <c r="F1125" s="5" t="n">
        <v>4850</v>
      </c>
      <c r="G1125" s="5" t="n">
        <v>4400</v>
      </c>
      <c r="H1125" s="5" t="n">
        <v>4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5325</v>
      </c>
      <c r="D1130" s="5" t="n">
        <v>0</v>
      </c>
      <c r="E1130" s="5" t="n">
        <v>150</v>
      </c>
      <c r="F1130" s="5" t="n">
        <v>25175</v>
      </c>
      <c r="G1130" s="5" t="n">
        <v>17725</v>
      </c>
      <c r="H1130" s="5" t="n">
        <v>74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8475</v>
      </c>
      <c r="D1133" s="7" t="n">
        <f aca="false">SUM(D1106:D1131)</f>
        <v>0</v>
      </c>
      <c r="E1133" s="7" t="n">
        <f aca="false">SUM(E1106:E1131)</f>
        <v>700</v>
      </c>
      <c r="F1133" s="7" t="n">
        <f aca="false">SUM(F1106:F1131)</f>
        <v>147775</v>
      </c>
      <c r="G1133" s="7" t="n">
        <f aca="false">SUM(G1106:G1131)</f>
        <v>129425</v>
      </c>
      <c r="H1133" s="7" t="n">
        <f aca="false">SUM(H1106:H1131)</f>
        <v>183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7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85</v>
      </c>
      <c r="D1150" s="5" t="n">
        <v>55</v>
      </c>
      <c r="E1150" s="5" t="n">
        <v>0</v>
      </c>
      <c r="F1150" s="5" t="n">
        <v>1740</v>
      </c>
      <c r="G1150" s="5" t="n">
        <v>1730</v>
      </c>
      <c r="H1150" s="5" t="n">
        <v>1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55</v>
      </c>
      <c r="D1155" s="5" t="n">
        <v>0</v>
      </c>
      <c r="E1155" s="5" t="n">
        <v>45</v>
      </c>
      <c r="F1155" s="5" t="n">
        <v>410</v>
      </c>
      <c r="G1155" s="5" t="n">
        <v>95</v>
      </c>
      <c r="H1155" s="5" t="n">
        <v>31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60</v>
      </c>
      <c r="D1166" s="7" t="n">
        <f aca="false">SUM(D1143:D1164)</f>
        <v>55</v>
      </c>
      <c r="E1166" s="7" t="n">
        <f aca="false">SUM(E1143:E1164)</f>
        <v>45</v>
      </c>
      <c r="F1166" s="7" t="n">
        <f aca="false">SUM(F1143:F1164)</f>
        <v>2370</v>
      </c>
      <c r="G1166" s="7" t="n">
        <f aca="false">SUM(G1143:G1164)</f>
        <v>2045</v>
      </c>
      <c r="H1166" s="7" t="n">
        <f aca="false">SUM(H1143:H1164)</f>
        <v>32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