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9</v>
      </c>
      <c r="D40" s="5" t="n">
        <v>0</v>
      </c>
      <c r="E40" s="5" t="n">
        <v>0</v>
      </c>
      <c r="F40" s="5" t="n">
        <v>389</v>
      </c>
      <c r="G40" s="5" t="n">
        <v>278</v>
      </c>
      <c r="H40" s="5" t="n">
        <v>11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15</v>
      </c>
      <c r="G44" s="7" t="n">
        <f aca="false">SUM(G39:G42)</f>
        <v>444</v>
      </c>
      <c r="H44" s="7" t="n">
        <f aca="false">SUM(H39:H42)</f>
        <v>17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325</v>
      </c>
      <c r="D58" s="5" t="n">
        <v>0</v>
      </c>
      <c r="E58" s="5" t="n">
        <v>0</v>
      </c>
      <c r="F58" s="5" t="n">
        <v>17325</v>
      </c>
      <c r="G58" s="5" t="n">
        <v>11725</v>
      </c>
      <c r="H58" s="5" t="n">
        <v>5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575</v>
      </c>
      <c r="D62" s="5" t="n">
        <v>0</v>
      </c>
      <c r="E62" s="5" t="n">
        <v>0</v>
      </c>
      <c r="F62" s="5" t="n">
        <v>15575</v>
      </c>
      <c r="G62" s="5" t="n">
        <v>10000</v>
      </c>
      <c r="H62" s="5" t="n">
        <v>5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2425</v>
      </c>
      <c r="D64" s="5" t="n">
        <v>0</v>
      </c>
      <c r="E64" s="5" t="n">
        <v>1100</v>
      </c>
      <c r="F64" s="5" t="n">
        <v>21325</v>
      </c>
      <c r="G64" s="5" t="n">
        <v>10650</v>
      </c>
      <c r="H64" s="5" t="n">
        <v>10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0950</v>
      </c>
      <c r="D66" s="5" t="n">
        <v>800</v>
      </c>
      <c r="E66" s="5" t="n">
        <v>2825</v>
      </c>
      <c r="F66" s="5" t="n">
        <v>38925</v>
      </c>
      <c r="G66" s="5" t="n">
        <v>32025</v>
      </c>
      <c r="H66" s="5" t="n">
        <v>6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850</v>
      </c>
      <c r="D70" s="5" t="n">
        <v>850</v>
      </c>
      <c r="E70" s="5" t="n">
        <v>0</v>
      </c>
      <c r="F70" s="5" t="n">
        <v>14700</v>
      </c>
      <c r="G70" s="5" t="n">
        <v>13225</v>
      </c>
      <c r="H70" s="5" t="n">
        <v>1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00</v>
      </c>
      <c r="D75" s="5" t="n">
        <v>0</v>
      </c>
      <c r="E75" s="5" t="n">
        <v>0</v>
      </c>
      <c r="F75" s="5" t="n">
        <v>3800</v>
      </c>
      <c r="G75" s="5" t="n">
        <v>38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675</v>
      </c>
      <c r="D77" s="5" t="n">
        <v>0</v>
      </c>
      <c r="E77" s="5" t="n">
        <v>10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9725</v>
      </c>
      <c r="D81" s="7" t="n">
        <f aca="false">SUM(D54:D79)</f>
        <v>1650</v>
      </c>
      <c r="E81" s="7" t="n">
        <f aca="false">SUM(E54:E79)</f>
        <v>4025</v>
      </c>
      <c r="F81" s="7" t="n">
        <f aca="false">SUM(F54:F79)</f>
        <v>257350</v>
      </c>
      <c r="G81" s="7" t="n">
        <f aca="false">SUM(G54:G79)</f>
        <v>226025</v>
      </c>
      <c r="H81" s="7" t="n">
        <f aca="false">SUM(H54:H79)</f>
        <v>313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2525</v>
      </c>
      <c r="D83" s="6"/>
      <c r="E83" s="6"/>
      <c r="F83" s="6" t="n">
        <f aca="false">F81-C81</f>
        <v>-23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75</v>
      </c>
      <c r="D95" s="5" t="n">
        <v>0</v>
      </c>
      <c r="E95" s="5" t="n">
        <v>0</v>
      </c>
      <c r="F95" s="5" t="n">
        <v>6275</v>
      </c>
      <c r="G95" s="5" t="n">
        <v>5425</v>
      </c>
      <c r="H95" s="5" t="n">
        <v>8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600</v>
      </c>
      <c r="D97" s="5" t="n">
        <v>775</v>
      </c>
      <c r="E97" s="5" t="n">
        <v>0</v>
      </c>
      <c r="F97" s="5" t="n">
        <v>15375</v>
      </c>
      <c r="G97" s="5" t="n">
        <v>10725</v>
      </c>
      <c r="H97" s="5" t="n">
        <v>4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00</v>
      </c>
      <c r="D110" s="5" t="n">
        <v>300</v>
      </c>
      <c r="E110" s="5" t="n">
        <v>0</v>
      </c>
      <c r="F110" s="5" t="n">
        <v>5800</v>
      </c>
      <c r="G110" s="5" t="n">
        <v>4300</v>
      </c>
      <c r="H110" s="5" t="n">
        <v>15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600</v>
      </c>
      <c r="D123" s="7" t="n">
        <f aca="false">SUM(D91:D121)</f>
        <v>1075</v>
      </c>
      <c r="E123" s="7" t="n">
        <f aca="false">SUM(E91:E121)</f>
        <v>0</v>
      </c>
      <c r="F123" s="7" t="n">
        <f aca="false">SUM(F91:F121)</f>
        <v>128675</v>
      </c>
      <c r="G123" s="7" t="n">
        <f aca="false">SUM(G91:G121)</f>
        <v>65350</v>
      </c>
      <c r="H123" s="7" t="n">
        <f aca="false">SUM(H91:H121)</f>
        <v>633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10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00</v>
      </c>
      <c r="D133" s="5" t="n">
        <v>0</v>
      </c>
      <c r="E133" s="5" t="n">
        <v>20</v>
      </c>
      <c r="F133" s="5" t="n">
        <v>5580</v>
      </c>
      <c r="G133" s="5" t="n">
        <v>5260</v>
      </c>
      <c r="H133" s="5" t="n">
        <v>3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440</v>
      </c>
      <c r="D134" s="5" t="n">
        <v>0</v>
      </c>
      <c r="E134" s="5" t="n">
        <v>40</v>
      </c>
      <c r="F134" s="5" t="n">
        <v>45400</v>
      </c>
      <c r="G134" s="5" t="n">
        <v>44240</v>
      </c>
      <c r="H134" s="5" t="n">
        <v>11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260</v>
      </c>
      <c r="D135" s="5" t="n">
        <v>0</v>
      </c>
      <c r="E135" s="5" t="n">
        <v>40</v>
      </c>
      <c r="F135" s="5" t="n">
        <v>44220</v>
      </c>
      <c r="G135" s="5" t="n">
        <v>4358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80</v>
      </c>
      <c r="D137" s="5" t="n">
        <v>0</v>
      </c>
      <c r="E137" s="5" t="n">
        <v>40</v>
      </c>
      <c r="F137" s="5" t="n">
        <v>2540</v>
      </c>
      <c r="G137" s="5" t="n">
        <v>2520</v>
      </c>
      <c r="H137" s="5" t="n">
        <v>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80</v>
      </c>
      <c r="D138" s="5" t="n">
        <v>0</v>
      </c>
      <c r="E138" s="5" t="n">
        <v>40</v>
      </c>
      <c r="F138" s="5" t="n">
        <v>58740</v>
      </c>
      <c r="G138" s="5" t="n">
        <v>58140</v>
      </c>
      <c r="H138" s="5" t="n">
        <v>6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80</v>
      </c>
      <c r="D139" s="5" t="n">
        <v>2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8840</v>
      </c>
      <c r="D143" s="7" t="n">
        <f aca="false">SUM(D133:D141)</f>
        <v>20</v>
      </c>
      <c r="E143" s="7" t="n">
        <f aca="false">SUM(E133:E141)</f>
        <v>180</v>
      </c>
      <c r="F143" s="7" t="n">
        <f aca="false">SUM(F133:F141)</f>
        <v>158680</v>
      </c>
      <c r="G143" s="7" t="n">
        <f aca="false">SUM(G133:G141)</f>
        <v>155940</v>
      </c>
      <c r="H143" s="7" t="n">
        <f aca="false">SUM(H133:H141)</f>
        <v>2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00</v>
      </c>
      <c r="D145" s="6"/>
      <c r="E145" s="6"/>
      <c r="F145" s="6" t="n">
        <f aca="false">F143-C143</f>
        <v>-1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40</v>
      </c>
      <c r="H159" s="5" t="n">
        <v>21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8930</v>
      </c>
      <c r="D162" s="5" t="n">
        <v>0</v>
      </c>
      <c r="E162" s="5" t="n">
        <v>756</v>
      </c>
      <c r="F162" s="5" t="n">
        <v>108174</v>
      </c>
      <c r="G162" s="5" t="n">
        <v>71556</v>
      </c>
      <c r="H162" s="5" t="n">
        <v>3661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0</v>
      </c>
      <c r="F166" s="5" t="n">
        <v>48852</v>
      </c>
      <c r="G166" s="5" t="n">
        <v>42960</v>
      </c>
      <c r="H166" s="5" t="n">
        <v>589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686</v>
      </c>
      <c r="D168" s="5" t="n">
        <v>0</v>
      </c>
      <c r="E168" s="5" t="n">
        <v>126</v>
      </c>
      <c r="F168" s="5" t="n">
        <v>43560</v>
      </c>
      <c r="G168" s="5" t="n">
        <v>30774</v>
      </c>
      <c r="H168" s="5" t="n">
        <v>1278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900</v>
      </c>
      <c r="D172" s="5" t="n">
        <v>0</v>
      </c>
      <c r="E172" s="5" t="n">
        <v>0</v>
      </c>
      <c r="F172" s="5" t="n">
        <v>39900</v>
      </c>
      <c r="G172" s="5" t="n">
        <v>30378</v>
      </c>
      <c r="H172" s="5" t="n">
        <v>952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874</v>
      </c>
      <c r="D176" s="5" t="n">
        <v>0</v>
      </c>
      <c r="E176" s="5" t="n">
        <v>0</v>
      </c>
      <c r="F176" s="5" t="n">
        <v>2874</v>
      </c>
      <c r="G176" s="5" t="n">
        <v>1404</v>
      </c>
      <c r="H176" s="5" t="n">
        <v>147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298</v>
      </c>
      <c r="D184" s="7" t="n">
        <f aca="false">SUM(D153:D182)</f>
        <v>0</v>
      </c>
      <c r="E184" s="7" t="n">
        <f aca="false">SUM(E153:E182)</f>
        <v>882</v>
      </c>
      <c r="F184" s="7" t="n">
        <f aca="false">SUM(F153:F182)</f>
        <v>262416</v>
      </c>
      <c r="G184" s="7" t="n">
        <f aca="false">SUM(G153:G182)</f>
        <v>195456</v>
      </c>
      <c r="H184" s="7" t="n">
        <f aca="false">SUM(H153:H182)</f>
        <v>6696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22</v>
      </c>
      <c r="D186" s="6"/>
      <c r="E186" s="6"/>
      <c r="F186" s="6" t="n">
        <f aca="false">F184-C184</f>
        <v>-88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375</v>
      </c>
      <c r="D196" s="5" t="n">
        <v>0</v>
      </c>
      <c r="E196" s="5" t="n">
        <v>75</v>
      </c>
      <c r="F196" s="5" t="n">
        <v>20300</v>
      </c>
      <c r="G196" s="5" t="n">
        <v>13200</v>
      </c>
      <c r="H196" s="5" t="n">
        <v>71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50</v>
      </c>
      <c r="D199" s="5" t="n">
        <v>0</v>
      </c>
      <c r="E199" s="5" t="n">
        <v>175</v>
      </c>
      <c r="F199" s="5" t="n">
        <v>18775</v>
      </c>
      <c r="G199" s="5" t="n">
        <v>16975</v>
      </c>
      <c r="H199" s="5" t="n">
        <v>18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2300</v>
      </c>
      <c r="D202" s="5" t="n">
        <v>13550</v>
      </c>
      <c r="E202" s="5" t="n">
        <v>0</v>
      </c>
      <c r="F202" s="5" t="n">
        <v>105850</v>
      </c>
      <c r="G202" s="5" t="n">
        <v>93575</v>
      </c>
      <c r="H202" s="5" t="n">
        <v>122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2425</v>
      </c>
      <c r="E203" s="5" t="n">
        <v>0</v>
      </c>
      <c r="F203" s="5" t="n">
        <v>31700</v>
      </c>
      <c r="G203" s="5" t="n">
        <v>30350</v>
      </c>
      <c r="H203" s="5" t="n">
        <v>13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5875</v>
      </c>
      <c r="D204" s="5" t="n">
        <v>1375</v>
      </c>
      <c r="E204" s="5" t="n">
        <v>0</v>
      </c>
      <c r="F204" s="5" t="n">
        <v>7250</v>
      </c>
      <c r="G204" s="5" t="n">
        <v>725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850</v>
      </c>
      <c r="D205" s="5" t="n">
        <v>525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050</v>
      </c>
      <c r="D206" s="5" t="n">
        <v>625</v>
      </c>
      <c r="E206" s="5" t="n">
        <v>0</v>
      </c>
      <c r="F206" s="5" t="n">
        <v>346675</v>
      </c>
      <c r="G206" s="5" t="n">
        <v>295575</v>
      </c>
      <c r="H206" s="5" t="n">
        <v>511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350</v>
      </c>
      <c r="D208" s="5" t="n">
        <v>0</v>
      </c>
      <c r="E208" s="5" t="n">
        <v>75</v>
      </c>
      <c r="F208" s="5" t="n">
        <v>3275</v>
      </c>
      <c r="G208" s="5" t="n">
        <v>2625</v>
      </c>
      <c r="H208" s="5" t="n">
        <v>65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6800</v>
      </c>
      <c r="D209" s="5" t="n">
        <v>0</v>
      </c>
      <c r="E209" s="5" t="n">
        <v>2650</v>
      </c>
      <c r="F209" s="5" t="n">
        <v>354150</v>
      </c>
      <c r="G209" s="5" t="n">
        <v>284100</v>
      </c>
      <c r="H209" s="5" t="n">
        <v>700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75</v>
      </c>
      <c r="D210" s="5" t="n">
        <v>0</v>
      </c>
      <c r="E210" s="5" t="n">
        <v>25</v>
      </c>
      <c r="F210" s="5" t="n">
        <v>60250</v>
      </c>
      <c r="G210" s="5" t="n">
        <v>59900</v>
      </c>
      <c r="H210" s="5" t="n">
        <v>3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0225</v>
      </c>
      <c r="D211" s="5" t="n">
        <v>6375</v>
      </c>
      <c r="E211" s="5" t="n">
        <v>0</v>
      </c>
      <c r="F211" s="5" t="n">
        <v>116600</v>
      </c>
      <c r="G211" s="5" t="n">
        <v>111425</v>
      </c>
      <c r="H211" s="5" t="n">
        <v>51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21175</v>
      </c>
      <c r="H213" s="5" t="n">
        <v>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8200</v>
      </c>
      <c r="D215" s="5" t="n">
        <v>2175</v>
      </c>
      <c r="E215" s="5" t="n">
        <v>0</v>
      </c>
      <c r="F215" s="5" t="n">
        <v>10375</v>
      </c>
      <c r="G215" s="5" t="n">
        <v>8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6075</v>
      </c>
      <c r="D220" s="5" t="n">
        <v>0</v>
      </c>
      <c r="E220" s="5" t="n">
        <v>250</v>
      </c>
      <c r="F220" s="5" t="n">
        <v>45825</v>
      </c>
      <c r="G220" s="5" t="n">
        <v>34950</v>
      </c>
      <c r="H220" s="5" t="n">
        <v>108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75075</v>
      </c>
      <c r="D228" s="7" t="n">
        <f aca="false">SUM(D194:D226)</f>
        <v>27050</v>
      </c>
      <c r="E228" s="7" t="n">
        <f aca="false">SUM(E194:E226)</f>
        <v>3250</v>
      </c>
      <c r="F228" s="7" t="n">
        <f aca="false">SUM(F194:F226)</f>
        <v>1198875</v>
      </c>
      <c r="G228" s="7" t="n">
        <f aca="false">SUM(G194:G226)</f>
        <v>1031900</v>
      </c>
      <c r="H228" s="7" t="n">
        <f aca="false">SUM(H194:H226)</f>
        <v>1669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9375</v>
      </c>
      <c r="D230" s="6"/>
      <c r="E230" s="6"/>
      <c r="F230" s="6" t="n">
        <f aca="false">F228-C228</f>
        <v>238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750</v>
      </c>
      <c r="D259" s="5" t="n">
        <v>0</v>
      </c>
      <c r="E259" s="5" t="n">
        <v>150</v>
      </c>
      <c r="F259" s="5" t="n">
        <v>1600</v>
      </c>
      <c r="G259" s="5" t="n">
        <v>75</v>
      </c>
      <c r="H259" s="5" t="n">
        <v>15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2750</v>
      </c>
      <c r="H264" s="5" t="n">
        <v>27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3425</v>
      </c>
      <c r="D277" s="5" t="n">
        <v>0</v>
      </c>
      <c r="E277" s="5" t="n">
        <v>2275</v>
      </c>
      <c r="F277" s="5" t="n">
        <v>171150</v>
      </c>
      <c r="G277" s="5" t="n">
        <v>150525</v>
      </c>
      <c r="H277" s="5" t="n">
        <v>206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9625</v>
      </c>
      <c r="D281" s="7" t="n">
        <f aca="false">SUM(D252:D279)</f>
        <v>0</v>
      </c>
      <c r="E281" s="7" t="n">
        <f aca="false">SUM(E252:E279)</f>
        <v>2425</v>
      </c>
      <c r="F281" s="7" t="n">
        <f aca="false">SUM(F252:F279)</f>
        <v>237200</v>
      </c>
      <c r="G281" s="7" t="n">
        <f aca="false">SUM(G252:G279)</f>
        <v>208625</v>
      </c>
      <c r="H281" s="7" t="n">
        <f aca="false">SUM(H252:H279)</f>
        <v>285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425</v>
      </c>
      <c r="D283" s="6"/>
      <c r="E283" s="6"/>
      <c r="F283" s="6" t="n">
        <f aca="false">F281-C281</f>
        <v>-24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55</v>
      </c>
      <c r="D298" s="5" t="n">
        <v>0</v>
      </c>
      <c r="E298" s="5" t="n">
        <v>10</v>
      </c>
      <c r="F298" s="5" t="n">
        <v>2645</v>
      </c>
      <c r="G298" s="5" t="n">
        <v>2285</v>
      </c>
      <c r="H298" s="5" t="n">
        <v>36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80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3270</v>
      </c>
      <c r="G314" s="7" t="n">
        <f aca="false">SUM(G291:G312)</f>
        <v>2810</v>
      </c>
      <c r="H314" s="7" t="n">
        <f aca="false">SUM(H291:H312)</f>
        <v>46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1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9</v>
      </c>
      <c r="D407" s="5" t="n">
        <v>0</v>
      </c>
      <c r="E407" s="5" t="n">
        <v>0</v>
      </c>
      <c r="F407" s="5" t="n">
        <v>319</v>
      </c>
      <c r="G407" s="5" t="n">
        <v>238</v>
      </c>
      <c r="H407" s="5" t="n">
        <v>8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50</v>
      </c>
      <c r="G411" s="7" t="n">
        <f aca="false">SUM(G406:G409)</f>
        <v>346</v>
      </c>
      <c r="H411" s="7" t="n">
        <f aca="false">SUM(H406:H409)</f>
        <v>10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325</v>
      </c>
      <c r="D455" s="5" t="n">
        <v>0</v>
      </c>
      <c r="E455" s="5" t="n">
        <v>0</v>
      </c>
      <c r="F455" s="5" t="n">
        <v>17325</v>
      </c>
      <c r="G455" s="5" t="n">
        <v>11725</v>
      </c>
      <c r="H455" s="5" t="n">
        <v>5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575</v>
      </c>
      <c r="D459" s="5" t="n">
        <v>0</v>
      </c>
      <c r="E459" s="5" t="n">
        <v>0</v>
      </c>
      <c r="F459" s="5" t="n">
        <v>15575</v>
      </c>
      <c r="G459" s="5" t="n">
        <v>10000</v>
      </c>
      <c r="H459" s="5" t="n">
        <v>5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2425</v>
      </c>
      <c r="D461" s="5" t="n">
        <v>0</v>
      </c>
      <c r="E461" s="5" t="n">
        <v>1100</v>
      </c>
      <c r="F461" s="5" t="n">
        <v>21325</v>
      </c>
      <c r="G461" s="5" t="n">
        <v>10650</v>
      </c>
      <c r="H461" s="5" t="n">
        <v>10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0950</v>
      </c>
      <c r="D463" s="5" t="n">
        <v>800</v>
      </c>
      <c r="E463" s="5" t="n">
        <v>2825</v>
      </c>
      <c r="F463" s="5" t="n">
        <v>38925</v>
      </c>
      <c r="G463" s="5" t="n">
        <v>32025</v>
      </c>
      <c r="H463" s="5" t="n">
        <v>6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850</v>
      </c>
      <c r="D467" s="5" t="n">
        <v>850</v>
      </c>
      <c r="E467" s="5" t="n">
        <v>0</v>
      </c>
      <c r="F467" s="5" t="n">
        <v>14700</v>
      </c>
      <c r="G467" s="5" t="n">
        <v>13225</v>
      </c>
      <c r="H467" s="5" t="n">
        <v>1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00</v>
      </c>
      <c r="D472" s="5" t="n">
        <v>0</v>
      </c>
      <c r="E472" s="5" t="n">
        <v>0</v>
      </c>
      <c r="F472" s="5" t="n">
        <v>3800</v>
      </c>
      <c r="G472" s="5" t="n">
        <v>38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675</v>
      </c>
      <c r="D474" s="5" t="n">
        <v>0</v>
      </c>
      <c r="E474" s="5" t="n">
        <v>10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9725</v>
      </c>
      <c r="D478" s="7" t="n">
        <f aca="false">SUM(D451:D476)</f>
        <v>1650</v>
      </c>
      <c r="E478" s="7" t="n">
        <f aca="false">SUM(E451:E476)</f>
        <v>4025</v>
      </c>
      <c r="F478" s="7" t="n">
        <f aca="false">SUM(F451:F476)</f>
        <v>257350</v>
      </c>
      <c r="G478" s="7" t="n">
        <f aca="false">SUM(G451:G476)</f>
        <v>226025</v>
      </c>
      <c r="H478" s="7" t="n">
        <f aca="false">SUM(H451:H476)</f>
        <v>313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3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75</v>
      </c>
      <c r="D492" s="5" t="n">
        <v>0</v>
      </c>
      <c r="E492" s="5" t="n">
        <v>0</v>
      </c>
      <c r="F492" s="5" t="n">
        <v>6275</v>
      </c>
      <c r="G492" s="5" t="n">
        <v>5425</v>
      </c>
      <c r="H492" s="5" t="n">
        <v>8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600</v>
      </c>
      <c r="D494" s="5" t="n">
        <v>775</v>
      </c>
      <c r="E494" s="5" t="n">
        <v>0</v>
      </c>
      <c r="F494" s="5" t="n">
        <v>15375</v>
      </c>
      <c r="G494" s="5" t="n">
        <v>10725</v>
      </c>
      <c r="H494" s="5" t="n">
        <v>4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00</v>
      </c>
      <c r="D507" s="5" t="n">
        <v>300</v>
      </c>
      <c r="E507" s="5" t="n">
        <v>0</v>
      </c>
      <c r="F507" s="5" t="n">
        <v>5800</v>
      </c>
      <c r="G507" s="5" t="n">
        <v>4300</v>
      </c>
      <c r="H507" s="5" t="n">
        <v>15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600</v>
      </c>
      <c r="D520" s="7" t="n">
        <f aca="false">SUM(D488:D518)</f>
        <v>1075</v>
      </c>
      <c r="E520" s="7" t="n">
        <f aca="false">SUM(E488:E518)</f>
        <v>0</v>
      </c>
      <c r="F520" s="7" t="n">
        <f aca="false">SUM(F488:F518)</f>
        <v>128675</v>
      </c>
      <c r="G520" s="7" t="n">
        <f aca="false">SUM(G488:G518)</f>
        <v>65350</v>
      </c>
      <c r="H520" s="7" t="n">
        <f aca="false">SUM(H488:H518)</f>
        <v>633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0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40</v>
      </c>
      <c r="D530" s="5" t="n">
        <v>0</v>
      </c>
      <c r="E530" s="5" t="n">
        <v>20</v>
      </c>
      <c r="F530" s="5" t="n">
        <v>5520</v>
      </c>
      <c r="G530" s="5" t="n">
        <v>5200</v>
      </c>
      <c r="H530" s="5" t="n">
        <v>3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80</v>
      </c>
      <c r="D534" s="5" t="n">
        <v>0</v>
      </c>
      <c r="E534" s="5" t="n">
        <v>40</v>
      </c>
      <c r="F534" s="5" t="n">
        <v>1740</v>
      </c>
      <c r="G534" s="5" t="n">
        <v>1720</v>
      </c>
      <c r="H534" s="5" t="n">
        <v>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860</v>
      </c>
      <c r="D535" s="5" t="n">
        <v>0</v>
      </c>
      <c r="E535" s="5" t="n">
        <v>40</v>
      </c>
      <c r="F535" s="5" t="n">
        <v>54820</v>
      </c>
      <c r="G535" s="5" t="n">
        <v>54220</v>
      </c>
      <c r="H535" s="5" t="n">
        <v>6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96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9860</v>
      </c>
      <c r="G540" s="7" t="n">
        <f aca="false">SUM(G530:G538)</f>
        <v>68860</v>
      </c>
      <c r="H540" s="7" t="n">
        <f aca="false">SUM(H530:H538)</f>
        <v>10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40</v>
      </c>
      <c r="D556" s="5" t="n">
        <v>2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20</v>
      </c>
      <c r="E560" s="7" t="n">
        <f aca="false">SUM(E550:E558)</f>
        <v>0</v>
      </c>
      <c r="F560" s="7" t="n">
        <f aca="false">SUM(F550:F558)</f>
        <v>9440</v>
      </c>
      <c r="G560" s="7" t="n">
        <f aca="false">SUM(G550:G558)</f>
        <v>942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460</v>
      </c>
      <c r="D571" s="5" t="n">
        <v>0</v>
      </c>
      <c r="E571" s="5" t="n">
        <v>40</v>
      </c>
      <c r="F571" s="5" t="n">
        <v>38420</v>
      </c>
      <c r="G571" s="5" t="n">
        <v>37280</v>
      </c>
      <c r="H571" s="5" t="n">
        <v>1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680</v>
      </c>
      <c r="D572" s="5" t="n">
        <v>0</v>
      </c>
      <c r="E572" s="5" t="n">
        <v>40</v>
      </c>
      <c r="F572" s="5" t="n">
        <v>39640</v>
      </c>
      <c r="G572" s="5" t="n">
        <v>39060</v>
      </c>
      <c r="H572" s="5" t="n">
        <v>5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08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9000</v>
      </c>
      <c r="G580" s="7" t="n">
        <f aca="false">SUM(G570:G578)</f>
        <v>77280</v>
      </c>
      <c r="H580" s="7" t="n">
        <f aca="false">SUM(H570:H578)</f>
        <v>17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84</v>
      </c>
      <c r="H616" s="5" t="n">
        <v>21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294</v>
      </c>
      <c r="D619" s="5" t="n">
        <v>0</v>
      </c>
      <c r="E619" s="5" t="n">
        <v>690</v>
      </c>
      <c r="F619" s="5" t="n">
        <v>101604</v>
      </c>
      <c r="G619" s="5" t="n">
        <v>66684</v>
      </c>
      <c r="H619" s="5" t="n">
        <v>3492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008</v>
      </c>
      <c r="D625" s="5" t="n">
        <v>0</v>
      </c>
      <c r="E625" s="5" t="n">
        <v>126</v>
      </c>
      <c r="F625" s="5" t="n">
        <v>39882</v>
      </c>
      <c r="G625" s="5" t="n">
        <v>29382</v>
      </c>
      <c r="H625" s="5" t="n">
        <v>1050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018</v>
      </c>
      <c r="D629" s="5" t="n">
        <v>0</v>
      </c>
      <c r="E629" s="5" t="n">
        <v>0</v>
      </c>
      <c r="F629" s="5" t="n">
        <v>39018</v>
      </c>
      <c r="G629" s="5" t="n">
        <v>29652</v>
      </c>
      <c r="H629" s="5" t="n">
        <v>936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244</v>
      </c>
      <c r="D641" s="7" t="n">
        <f aca="false">SUM(D610:D639)</f>
        <v>0</v>
      </c>
      <c r="E641" s="7" t="n">
        <f aca="false">SUM(E610:E639)</f>
        <v>816</v>
      </c>
      <c r="F641" s="7" t="n">
        <f aca="false">SUM(F610:F639)</f>
        <v>202428</v>
      </c>
      <c r="G641" s="7" t="n">
        <f aca="false">SUM(G610:G639)</f>
        <v>145296</v>
      </c>
      <c r="H641" s="7" t="n">
        <f aca="false">SUM(H610:H639)</f>
        <v>5713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81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66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66</v>
      </c>
      <c r="F723" s="7" t="n">
        <f aca="false">SUM(F692:F721)</f>
        <v>2244</v>
      </c>
      <c r="G723" s="7" t="n">
        <f aca="false">SUM(G692:G721)</f>
        <v>1716</v>
      </c>
      <c r="H723" s="7" t="n">
        <f aca="false">SUM(H692:H721)</f>
        <v>52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66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0</v>
      </c>
      <c r="F869" s="5" t="n">
        <v>36294</v>
      </c>
      <c r="G869" s="5" t="n">
        <v>32082</v>
      </c>
      <c r="H869" s="5" t="n">
        <v>421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668</v>
      </c>
      <c r="D879" s="5" t="n">
        <v>0</v>
      </c>
      <c r="E879" s="5" t="n">
        <v>0</v>
      </c>
      <c r="F879" s="5" t="n">
        <v>1668</v>
      </c>
      <c r="G879" s="5" t="n">
        <v>198</v>
      </c>
      <c r="H879" s="5" t="n">
        <v>147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03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7036</v>
      </c>
      <c r="G887" s="7" t="n">
        <f aca="false">SUM(G856:G885)</f>
        <v>48378</v>
      </c>
      <c r="H887" s="7" t="n">
        <f aca="false">SUM(H856:H885)</f>
        <v>865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850</v>
      </c>
      <c r="D940" s="5" t="n">
        <v>0</v>
      </c>
      <c r="E940" s="5" t="n">
        <v>75</v>
      </c>
      <c r="F940" s="5" t="n">
        <v>11775</v>
      </c>
      <c r="G940" s="5" t="n">
        <v>7550</v>
      </c>
      <c r="H940" s="5" t="n">
        <v>42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4275</v>
      </c>
      <c r="D946" s="5" t="n">
        <v>13550</v>
      </c>
      <c r="E946" s="5" t="n">
        <v>0</v>
      </c>
      <c r="F946" s="5" t="n">
        <v>97825</v>
      </c>
      <c r="G946" s="5" t="n">
        <v>85825</v>
      </c>
      <c r="H946" s="5" t="n">
        <v>12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2425</v>
      </c>
      <c r="E947" s="5" t="n">
        <v>0</v>
      </c>
      <c r="F947" s="5" t="n">
        <v>27625</v>
      </c>
      <c r="G947" s="5" t="n">
        <v>26275</v>
      </c>
      <c r="H947" s="5" t="n">
        <v>13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4325</v>
      </c>
      <c r="D948" s="5" t="n">
        <v>1375</v>
      </c>
      <c r="E948" s="5" t="n">
        <v>0</v>
      </c>
      <c r="F948" s="5" t="n">
        <v>5700</v>
      </c>
      <c r="G948" s="5" t="n">
        <v>570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000</v>
      </c>
      <c r="D950" s="5" t="n">
        <v>600</v>
      </c>
      <c r="E950" s="5" t="n">
        <v>0</v>
      </c>
      <c r="F950" s="5" t="n">
        <v>332600</v>
      </c>
      <c r="G950" s="5" t="n">
        <v>282600</v>
      </c>
      <c r="H950" s="5" t="n">
        <v>500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9250</v>
      </c>
      <c r="D953" s="5" t="n">
        <v>0</v>
      </c>
      <c r="E953" s="5" t="n">
        <v>775</v>
      </c>
      <c r="F953" s="5" t="n">
        <v>148475</v>
      </c>
      <c r="G953" s="5" t="n">
        <v>126950</v>
      </c>
      <c r="H953" s="5" t="n">
        <v>215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25</v>
      </c>
      <c r="D954" s="5" t="n">
        <v>0</v>
      </c>
      <c r="E954" s="5" t="n">
        <v>25</v>
      </c>
      <c r="F954" s="5" t="n">
        <v>31000</v>
      </c>
      <c r="G954" s="5" t="n">
        <v>31000</v>
      </c>
      <c r="H954" s="5" t="n">
        <v>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7625</v>
      </c>
      <c r="D955" s="5" t="n">
        <v>4975</v>
      </c>
      <c r="E955" s="5" t="n">
        <v>0</v>
      </c>
      <c r="F955" s="5" t="n">
        <v>62600</v>
      </c>
      <c r="G955" s="5" t="n">
        <v>61575</v>
      </c>
      <c r="H955" s="5" t="n">
        <v>10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7950</v>
      </c>
      <c r="H957" s="5" t="n">
        <v>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8200</v>
      </c>
      <c r="D959" s="5" t="n">
        <v>2175</v>
      </c>
      <c r="E959" s="5" t="n">
        <v>0</v>
      </c>
      <c r="F959" s="5" t="n">
        <v>10375</v>
      </c>
      <c r="G959" s="5" t="n">
        <v>8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41875</v>
      </c>
      <c r="D972" s="7" t="n">
        <f aca="false">SUM(D938:D970)</f>
        <v>25100</v>
      </c>
      <c r="E972" s="7" t="n">
        <f aca="false">SUM(E938:E970)</f>
        <v>875</v>
      </c>
      <c r="F972" s="7" t="n">
        <f aca="false">SUM(F938:F970)</f>
        <v>766100</v>
      </c>
      <c r="G972" s="7" t="n">
        <f aca="false">SUM(G938:G970)</f>
        <v>667100</v>
      </c>
      <c r="H972" s="7" t="n">
        <f aca="false">SUM(H938:H970)</f>
        <v>990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242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050</v>
      </c>
      <c r="D993" s="5" t="n">
        <v>525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000</v>
      </c>
      <c r="D997" s="5" t="n">
        <v>0</v>
      </c>
      <c r="E997" s="5" t="n">
        <v>75</v>
      </c>
      <c r="F997" s="5" t="n">
        <v>11925</v>
      </c>
      <c r="G997" s="5" t="n">
        <v>10075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1175</v>
      </c>
      <c r="E999" s="5" t="n">
        <v>0</v>
      </c>
      <c r="F999" s="5" t="n">
        <v>38975</v>
      </c>
      <c r="G999" s="5" t="n">
        <v>38975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650</v>
      </c>
      <c r="D1008" s="5" t="n">
        <v>0</v>
      </c>
      <c r="E1008" s="5" t="n">
        <v>50</v>
      </c>
      <c r="F1008" s="5" t="n">
        <v>1600</v>
      </c>
      <c r="G1008" s="5" t="n">
        <v>300</v>
      </c>
      <c r="H1008" s="5" t="n">
        <v>13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1350</v>
      </c>
      <c r="D1016" s="7" t="n">
        <f aca="false">SUM(D982:D1014)</f>
        <v>1700</v>
      </c>
      <c r="E1016" s="7" t="n">
        <f aca="false">SUM(E982:E1014)</f>
        <v>125</v>
      </c>
      <c r="F1016" s="7" t="n">
        <f aca="false">SUM(F982:F1014)</f>
        <v>72925</v>
      </c>
      <c r="G1016" s="7" t="n">
        <f aca="false">SUM(G982:G1014)</f>
        <v>68500</v>
      </c>
      <c r="H1016" s="7" t="n">
        <f aca="false">SUM(H982:H1014)</f>
        <v>4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175</v>
      </c>
      <c r="D1031" s="5" t="n">
        <v>0</v>
      </c>
      <c r="E1031" s="5" t="n">
        <v>175</v>
      </c>
      <c r="F1031" s="5" t="n">
        <v>16000</v>
      </c>
      <c r="G1031" s="5" t="n">
        <v>14200</v>
      </c>
      <c r="H1031" s="5" t="n">
        <v>18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25</v>
      </c>
      <c r="E1038" s="5" t="n">
        <v>0</v>
      </c>
      <c r="F1038" s="5" t="n">
        <v>6100</v>
      </c>
      <c r="G1038" s="5" t="n">
        <v>61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350</v>
      </c>
      <c r="D1040" s="5" t="n">
        <v>0</v>
      </c>
      <c r="E1040" s="5" t="n">
        <v>75</v>
      </c>
      <c r="F1040" s="5" t="n">
        <v>3275</v>
      </c>
      <c r="G1040" s="5" t="n">
        <v>2625</v>
      </c>
      <c r="H1040" s="5" t="n">
        <v>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5550</v>
      </c>
      <c r="D1041" s="5" t="n">
        <v>0</v>
      </c>
      <c r="E1041" s="5" t="n">
        <v>1800</v>
      </c>
      <c r="F1041" s="5" t="n">
        <v>193750</v>
      </c>
      <c r="G1041" s="5" t="n">
        <v>147075</v>
      </c>
      <c r="H1041" s="5" t="n">
        <v>466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8900</v>
      </c>
      <c r="H1042" s="5" t="n">
        <v>3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225</v>
      </c>
      <c r="E1043" s="5" t="n">
        <v>0</v>
      </c>
      <c r="F1043" s="5" t="n">
        <v>15025</v>
      </c>
      <c r="G1043" s="5" t="n">
        <v>10875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9550</v>
      </c>
      <c r="D1052" s="5" t="n">
        <v>0</v>
      </c>
      <c r="E1052" s="5" t="n">
        <v>200</v>
      </c>
      <c r="F1052" s="5" t="n">
        <v>39350</v>
      </c>
      <c r="G1052" s="5" t="n">
        <v>34050</v>
      </c>
      <c r="H1052" s="5" t="n">
        <v>53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1850</v>
      </c>
      <c r="D1060" s="7" t="n">
        <f aca="false">SUM(D1026:D1058)</f>
        <v>250</v>
      </c>
      <c r="E1060" s="7" t="n">
        <f aca="false">SUM(E1026:E1058)</f>
        <v>2250</v>
      </c>
      <c r="F1060" s="7" t="n">
        <f aca="false">SUM(F1026:F1058)</f>
        <v>359850</v>
      </c>
      <c r="G1060" s="7" t="n">
        <f aca="false">SUM(G1026:G1058)</f>
        <v>296300</v>
      </c>
      <c r="H1060" s="7" t="n">
        <f aca="false">SUM(H1026:H1058)</f>
        <v>635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0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750</v>
      </c>
      <c r="D1091" s="5" t="n">
        <v>0</v>
      </c>
      <c r="E1091" s="5" t="n">
        <v>150</v>
      </c>
      <c r="F1091" s="5" t="n">
        <v>1600</v>
      </c>
      <c r="G1091" s="5" t="n">
        <v>75</v>
      </c>
      <c r="H1091" s="5" t="n">
        <v>15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2750</v>
      </c>
      <c r="H1096" s="5" t="n">
        <v>27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3425</v>
      </c>
      <c r="D1109" s="5" t="n">
        <v>0</v>
      </c>
      <c r="E1109" s="5" t="n">
        <v>2275</v>
      </c>
      <c r="F1109" s="5" t="n">
        <v>171150</v>
      </c>
      <c r="G1109" s="5" t="n">
        <v>150525</v>
      </c>
      <c r="H1109" s="5" t="n">
        <v>206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9625</v>
      </c>
      <c r="D1113" s="7" t="n">
        <f aca="false">SUM(D1084:D1111)</f>
        <v>0</v>
      </c>
      <c r="E1113" s="7" t="n">
        <f aca="false">SUM(E1084:E1111)</f>
        <v>2425</v>
      </c>
      <c r="F1113" s="7" t="n">
        <f aca="false">SUM(F1084:F1111)</f>
        <v>237200</v>
      </c>
      <c r="G1113" s="7" t="n">
        <f aca="false">SUM(G1084:G1111)</f>
        <v>208625</v>
      </c>
      <c r="H1113" s="7" t="n">
        <f aca="false">SUM(H1084:H1111)</f>
        <v>285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55</v>
      </c>
      <c r="D1130" s="5" t="n">
        <v>0</v>
      </c>
      <c r="E1130" s="5" t="n">
        <v>10</v>
      </c>
      <c r="F1130" s="5" t="n">
        <v>2645</v>
      </c>
      <c r="G1130" s="5" t="n">
        <v>2285</v>
      </c>
      <c r="H1130" s="5" t="n">
        <v>36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80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3270</v>
      </c>
      <c r="G1146" s="7" t="n">
        <f aca="false">SUM(G1123:G1144)</f>
        <v>2810</v>
      </c>
      <c r="H1146" s="7" t="n">
        <f aca="false">SUM(H1123:H1144)</f>
        <v>46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