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0</v>
      </c>
      <c r="D12" s="5" t="n">
        <v>0</v>
      </c>
      <c r="E12" s="5" t="n">
        <v>0</v>
      </c>
      <c r="F12" s="5" t="n">
        <v>320</v>
      </c>
      <c r="G12" s="5" t="n">
        <v>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20</v>
      </c>
      <c r="G28" s="7" t="n">
        <f aca="false">SUM(G7:G26)</f>
        <v>12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1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5</v>
      </c>
      <c r="G43" s="7" t="n">
        <f aca="false">SUM(G38:G41)</f>
        <v>461</v>
      </c>
      <c r="H43" s="7" t="n">
        <f aca="false">SUM(H38:H41)</f>
        <v>12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25</v>
      </c>
      <c r="F53" s="5" t="n">
        <v>2700</v>
      </c>
      <c r="G53" s="5" t="n">
        <v>1725</v>
      </c>
      <c r="H53" s="5" t="n">
        <v>97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3025</v>
      </c>
      <c r="D57" s="5" t="n">
        <v>0</v>
      </c>
      <c r="E57" s="5" t="n">
        <v>325</v>
      </c>
      <c r="F57" s="5" t="n">
        <v>12700</v>
      </c>
      <c r="G57" s="5" t="n">
        <v>7675</v>
      </c>
      <c r="H57" s="5" t="n">
        <v>5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2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025</v>
      </c>
      <c r="D61" s="5" t="n">
        <v>0</v>
      </c>
      <c r="E61" s="5" t="n">
        <v>500</v>
      </c>
      <c r="F61" s="5" t="n">
        <v>21525</v>
      </c>
      <c r="G61" s="5" t="n">
        <v>15450</v>
      </c>
      <c r="H61" s="5" t="n">
        <v>60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7075</v>
      </c>
      <c r="D63" s="5" t="n">
        <v>0</v>
      </c>
      <c r="E63" s="5" t="n">
        <v>1775</v>
      </c>
      <c r="F63" s="5" t="n">
        <v>85300</v>
      </c>
      <c r="G63" s="5" t="n">
        <v>59250</v>
      </c>
      <c r="H63" s="5" t="n">
        <v>26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4775</v>
      </c>
      <c r="D65" s="5" t="n">
        <v>0</v>
      </c>
      <c r="E65" s="5" t="n">
        <v>0</v>
      </c>
      <c r="F65" s="5" t="n">
        <v>54775</v>
      </c>
      <c r="G65" s="5" t="n">
        <v>46275</v>
      </c>
      <c r="H65" s="5" t="n">
        <v>85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7475</v>
      </c>
      <c r="D69" s="5" t="n">
        <v>1775</v>
      </c>
      <c r="E69" s="5" t="n">
        <v>0</v>
      </c>
      <c r="F69" s="5" t="n">
        <v>39250</v>
      </c>
      <c r="G69" s="5" t="n">
        <v>32350</v>
      </c>
      <c r="H69" s="5" t="n">
        <v>69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1500</v>
      </c>
      <c r="D72" s="5" t="n">
        <v>0</v>
      </c>
      <c r="E72" s="5" t="n">
        <v>0</v>
      </c>
      <c r="F72" s="5" t="n">
        <v>11500</v>
      </c>
      <c r="G72" s="5" t="n">
        <v>11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6275</v>
      </c>
      <c r="D76" s="5" t="n">
        <v>2125</v>
      </c>
      <c r="E76" s="5" t="n">
        <v>0</v>
      </c>
      <c r="F76" s="5" t="n">
        <v>68400</v>
      </c>
      <c r="G76" s="5" t="n">
        <v>67675</v>
      </c>
      <c r="H76" s="5" t="n">
        <v>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0200</v>
      </c>
      <c r="D80" s="7" t="n">
        <f aca="false">SUM(D53:D78)</f>
        <v>3900</v>
      </c>
      <c r="E80" s="7" t="n">
        <f aca="false">SUM(E53:E78)</f>
        <v>2625</v>
      </c>
      <c r="F80" s="7" t="n">
        <f aca="false">SUM(F53:F78)</f>
        <v>301475</v>
      </c>
      <c r="G80" s="7" t="n">
        <f aca="false">SUM(G53:G78)</f>
        <v>247150</v>
      </c>
      <c r="H80" s="7" t="n">
        <f aca="false">SUM(H53:H78)</f>
        <v>543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9375</v>
      </c>
      <c r="D82" s="6"/>
      <c r="E82" s="6"/>
      <c r="F82" s="6" t="n">
        <f aca="false">F80-C80</f>
        <v>1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12075</v>
      </c>
      <c r="H90" s="5" t="n">
        <v>1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25</v>
      </c>
      <c r="D94" s="5" t="n">
        <v>0</v>
      </c>
      <c r="E94" s="5" t="n">
        <v>0</v>
      </c>
      <c r="F94" s="5" t="n">
        <v>5225</v>
      </c>
      <c r="G94" s="5" t="n">
        <v>4275</v>
      </c>
      <c r="H94" s="5" t="n">
        <v>9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625</v>
      </c>
      <c r="D96" s="5" t="n">
        <v>0</v>
      </c>
      <c r="E96" s="5" t="n">
        <v>0</v>
      </c>
      <c r="F96" s="5" t="n">
        <v>17625</v>
      </c>
      <c r="G96" s="5" t="n">
        <v>9625</v>
      </c>
      <c r="H96" s="5" t="n">
        <v>8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8475</v>
      </c>
      <c r="D100" s="5" t="n">
        <v>0</v>
      </c>
      <c r="E100" s="5" t="n">
        <v>0</v>
      </c>
      <c r="F100" s="5" t="n">
        <v>18475</v>
      </c>
      <c r="G100" s="5" t="n">
        <v>6875</v>
      </c>
      <c r="H100" s="5" t="n">
        <v>11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274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00</v>
      </c>
      <c r="D103" s="5" t="n">
        <v>0</v>
      </c>
      <c r="E103" s="5" t="n">
        <v>0</v>
      </c>
      <c r="F103" s="5" t="n">
        <v>19600</v>
      </c>
      <c r="G103" s="5" t="n">
        <v>19475</v>
      </c>
      <c r="H103" s="5" t="n">
        <v>1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150</v>
      </c>
      <c r="D105" s="5" t="n">
        <v>1150</v>
      </c>
      <c r="E105" s="5" t="n">
        <v>0</v>
      </c>
      <c r="F105" s="5" t="n">
        <v>2300</v>
      </c>
      <c r="G105" s="5" t="n">
        <v>23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425</v>
      </c>
      <c r="D106" s="5" t="n">
        <v>550</v>
      </c>
      <c r="E106" s="5" t="n">
        <v>0</v>
      </c>
      <c r="F106" s="5" t="n">
        <v>3975</v>
      </c>
      <c r="G106" s="5" t="n">
        <v>3500</v>
      </c>
      <c r="H106" s="5" t="n">
        <v>4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850</v>
      </c>
      <c r="D108" s="5" t="n">
        <v>0</v>
      </c>
      <c r="E108" s="5" t="n">
        <v>0</v>
      </c>
      <c r="F108" s="5" t="n">
        <v>5850</v>
      </c>
      <c r="G108" s="5" t="n">
        <v>5825</v>
      </c>
      <c r="H108" s="5" t="n">
        <v>25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025</v>
      </c>
      <c r="D121" s="7" t="n">
        <f aca="false">SUM(D90:D119)</f>
        <v>1700</v>
      </c>
      <c r="E121" s="7" t="n">
        <f aca="false">SUM(E90:E119)</f>
        <v>0</v>
      </c>
      <c r="F121" s="7" t="n">
        <f aca="false">SUM(F90:F119)</f>
        <v>133725</v>
      </c>
      <c r="G121" s="7" t="n">
        <f aca="false">SUM(G90:G119)</f>
        <v>93325</v>
      </c>
      <c r="H121" s="7" t="n">
        <f aca="false">SUM(H90:H119)</f>
        <v>404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00</v>
      </c>
      <c r="D123" s="6"/>
      <c r="E123" s="6"/>
      <c r="F123" s="6" t="n">
        <f aca="false">F121-C121</f>
        <v>17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180</v>
      </c>
      <c r="D131" s="5" t="n">
        <v>0</v>
      </c>
      <c r="E131" s="5" t="n">
        <v>40</v>
      </c>
      <c r="F131" s="5" t="n">
        <v>6140</v>
      </c>
      <c r="G131" s="5" t="n">
        <v>6100</v>
      </c>
      <c r="H131" s="5" t="n">
        <v>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9160</v>
      </c>
      <c r="D132" s="5" t="n">
        <v>0</v>
      </c>
      <c r="E132" s="5" t="n">
        <v>120</v>
      </c>
      <c r="F132" s="5" t="n">
        <v>49040</v>
      </c>
      <c r="G132" s="5" t="n">
        <v>47200</v>
      </c>
      <c r="H132" s="5" t="n">
        <v>18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6340</v>
      </c>
      <c r="D133" s="5" t="n">
        <v>0</v>
      </c>
      <c r="E133" s="5" t="n">
        <v>40</v>
      </c>
      <c r="F133" s="5" t="n">
        <v>46300</v>
      </c>
      <c r="G133" s="5" t="n">
        <v>45160</v>
      </c>
      <c r="H133" s="5" t="n">
        <v>11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680</v>
      </c>
      <c r="D134" s="5" t="n">
        <v>0</v>
      </c>
      <c r="E134" s="5" t="n">
        <v>20</v>
      </c>
      <c r="F134" s="5" t="n">
        <v>660</v>
      </c>
      <c r="G134" s="5" t="n">
        <v>480</v>
      </c>
      <c r="H134" s="5" t="n">
        <v>18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0</v>
      </c>
      <c r="D135" s="5" t="n">
        <v>0</v>
      </c>
      <c r="E135" s="5" t="n">
        <v>0</v>
      </c>
      <c r="F135" s="5" t="n">
        <v>3200</v>
      </c>
      <c r="G135" s="5" t="n">
        <v>25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500</v>
      </c>
      <c r="D136" s="5" t="n">
        <v>0</v>
      </c>
      <c r="E136" s="5" t="n">
        <v>80</v>
      </c>
      <c r="F136" s="5" t="n">
        <v>62420</v>
      </c>
      <c r="G136" s="5" t="n">
        <v>61100</v>
      </c>
      <c r="H136" s="5" t="n">
        <v>13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80</v>
      </c>
      <c r="D137" s="5" t="n">
        <v>80</v>
      </c>
      <c r="E137" s="5" t="n">
        <v>0</v>
      </c>
      <c r="F137" s="5" t="n">
        <v>1460</v>
      </c>
      <c r="G137" s="5" t="n">
        <v>1440</v>
      </c>
      <c r="H137" s="5" t="n">
        <v>2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220</v>
      </c>
      <c r="D141" s="7" t="n">
        <f aca="false">SUM(D131:D139)</f>
        <v>80</v>
      </c>
      <c r="E141" s="7" t="n">
        <f aca="false">SUM(E131:E139)</f>
        <v>300</v>
      </c>
      <c r="F141" s="7" t="n">
        <f aca="false">SUM(F131:F139)</f>
        <v>170000</v>
      </c>
      <c r="G141" s="7" t="n">
        <f aca="false">SUM(G131:G139)</f>
        <v>164780</v>
      </c>
      <c r="H141" s="7" t="n">
        <f aca="false">SUM(H131:H139)</f>
        <v>52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80</v>
      </c>
      <c r="D143" s="6"/>
      <c r="E143" s="6"/>
      <c r="F143" s="6" t="n">
        <f aca="false">F141-C141</f>
        <v>-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506</v>
      </c>
      <c r="D157" s="5" t="n">
        <v>0</v>
      </c>
      <c r="E157" s="5" t="n">
        <v>24</v>
      </c>
      <c r="F157" s="5" t="n">
        <v>1482</v>
      </c>
      <c r="G157" s="5" t="n">
        <v>1014</v>
      </c>
      <c r="H157" s="5" t="n">
        <v>46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30</v>
      </c>
      <c r="D158" s="5" t="n">
        <v>0</v>
      </c>
      <c r="E158" s="5" t="n">
        <v>12</v>
      </c>
      <c r="F158" s="5" t="n">
        <v>1818</v>
      </c>
      <c r="G158" s="5" t="n">
        <v>1404</v>
      </c>
      <c r="H158" s="5" t="n">
        <v>41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1166</v>
      </c>
      <c r="D160" s="5" t="n">
        <v>0</v>
      </c>
      <c r="E160" s="5" t="n">
        <v>0</v>
      </c>
      <c r="F160" s="5" t="n">
        <v>131166</v>
      </c>
      <c r="G160" s="5" t="n">
        <v>74214</v>
      </c>
      <c r="H160" s="5" t="n">
        <v>569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324</v>
      </c>
      <c r="D163" s="5" t="n">
        <v>0</v>
      </c>
      <c r="E163" s="5" t="n">
        <v>30</v>
      </c>
      <c r="F163" s="5" t="n">
        <v>51294</v>
      </c>
      <c r="G163" s="5" t="n">
        <v>45450</v>
      </c>
      <c r="H163" s="5" t="n">
        <v>584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354</v>
      </c>
      <c r="D165" s="5" t="n">
        <v>0</v>
      </c>
      <c r="E165" s="5" t="n">
        <v>0</v>
      </c>
      <c r="F165" s="5" t="n">
        <v>54354</v>
      </c>
      <c r="G165" s="5" t="n">
        <v>42726</v>
      </c>
      <c r="H165" s="5" t="n">
        <v>1162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050</v>
      </c>
      <c r="D169" s="5" t="n">
        <v>0</v>
      </c>
      <c r="E169" s="5" t="n">
        <v>240</v>
      </c>
      <c r="F169" s="5" t="n">
        <v>45810</v>
      </c>
      <c r="G169" s="5" t="n">
        <v>31044</v>
      </c>
      <c r="H169" s="5" t="n">
        <v>147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06054</v>
      </c>
      <c r="D181" s="7" t="n">
        <f aca="false">SUM(D151:D179)</f>
        <v>0</v>
      </c>
      <c r="E181" s="7" t="n">
        <f aca="false">SUM(E151:E179)</f>
        <v>306</v>
      </c>
      <c r="F181" s="7" t="n">
        <f aca="false">SUM(F151:F179)</f>
        <v>305748</v>
      </c>
      <c r="G181" s="7" t="n">
        <f aca="false">SUM(G151:G179)</f>
        <v>213780</v>
      </c>
      <c r="H181" s="7" t="n">
        <f aca="false">SUM(H151:H179)</f>
        <v>9196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614</v>
      </c>
      <c r="D183" s="6"/>
      <c r="E183" s="6"/>
      <c r="F183" s="6" t="n">
        <f aca="false">F181-C181</f>
        <v>-30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300</v>
      </c>
      <c r="D193" s="5" t="n">
        <v>0</v>
      </c>
      <c r="E193" s="5" t="n">
        <v>225</v>
      </c>
      <c r="F193" s="5" t="n">
        <v>21075</v>
      </c>
      <c r="G193" s="5" t="n">
        <v>16500</v>
      </c>
      <c r="H193" s="5" t="n">
        <v>45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000</v>
      </c>
      <c r="D196" s="5" t="n">
        <v>0</v>
      </c>
      <c r="E196" s="5" t="n">
        <v>75</v>
      </c>
      <c r="F196" s="5" t="n">
        <v>21925</v>
      </c>
      <c r="G196" s="5" t="n">
        <v>16975</v>
      </c>
      <c r="H196" s="5" t="n">
        <v>49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55550</v>
      </c>
      <c r="D199" s="5" t="n">
        <v>0</v>
      </c>
      <c r="E199" s="5" t="n">
        <v>1400</v>
      </c>
      <c r="F199" s="5" t="n">
        <v>54150</v>
      </c>
      <c r="G199" s="5" t="n">
        <v>18750</v>
      </c>
      <c r="H199" s="5" t="n">
        <v>354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3425</v>
      </c>
      <c r="D200" s="5" t="n">
        <v>0</v>
      </c>
      <c r="E200" s="5" t="n">
        <v>1000</v>
      </c>
      <c r="F200" s="5" t="n">
        <v>32425</v>
      </c>
      <c r="G200" s="5" t="n">
        <v>29450</v>
      </c>
      <c r="H200" s="5" t="n">
        <v>29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575</v>
      </c>
      <c r="D202" s="5" t="n">
        <v>0</v>
      </c>
      <c r="E202" s="5" t="n">
        <v>0</v>
      </c>
      <c r="F202" s="5" t="n">
        <v>32575</v>
      </c>
      <c r="G202" s="5" t="n">
        <v>31800</v>
      </c>
      <c r="H202" s="5" t="n">
        <v>7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8375</v>
      </c>
      <c r="D203" s="5" t="n">
        <v>0</v>
      </c>
      <c r="E203" s="5" t="n">
        <v>1875</v>
      </c>
      <c r="F203" s="5" t="n">
        <v>316500</v>
      </c>
      <c r="G203" s="5" t="n">
        <v>249675</v>
      </c>
      <c r="H203" s="5" t="n">
        <v>668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500</v>
      </c>
      <c r="D204" s="5" t="n">
        <v>0</v>
      </c>
      <c r="E204" s="5" t="n">
        <v>50</v>
      </c>
      <c r="F204" s="5" t="n">
        <v>5450</v>
      </c>
      <c r="G204" s="5" t="n">
        <v>3475</v>
      </c>
      <c r="H204" s="5" t="n">
        <v>197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9800</v>
      </c>
      <c r="D205" s="5" t="n">
        <v>0</v>
      </c>
      <c r="E205" s="5" t="n">
        <v>525</v>
      </c>
      <c r="F205" s="5" t="n">
        <v>429275</v>
      </c>
      <c r="G205" s="5" t="n">
        <v>350250</v>
      </c>
      <c r="H205" s="5" t="n">
        <v>790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5725</v>
      </c>
      <c r="D206" s="5" t="n">
        <v>0</v>
      </c>
      <c r="E206" s="5" t="n">
        <v>2500</v>
      </c>
      <c r="F206" s="5" t="n">
        <v>73225</v>
      </c>
      <c r="G206" s="5" t="n">
        <v>67975</v>
      </c>
      <c r="H206" s="5" t="n">
        <v>52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46550</v>
      </c>
      <c r="D207" s="5" t="n">
        <v>2150</v>
      </c>
      <c r="E207" s="5" t="n">
        <v>0</v>
      </c>
      <c r="F207" s="5" t="n">
        <v>148700</v>
      </c>
      <c r="G207" s="5" t="n">
        <v>110475</v>
      </c>
      <c r="H207" s="5" t="n">
        <v>382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2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850</v>
      </c>
      <c r="D214" s="5" t="n">
        <v>0</v>
      </c>
      <c r="E214" s="5" t="n">
        <v>100</v>
      </c>
      <c r="F214" s="5" t="n">
        <v>6750</v>
      </c>
      <c r="G214" s="5" t="n">
        <v>2000</v>
      </c>
      <c r="H214" s="5" t="n">
        <v>47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100</v>
      </c>
      <c r="D216" s="5" t="n">
        <v>0</v>
      </c>
      <c r="E216" s="5" t="n">
        <v>0</v>
      </c>
      <c r="F216" s="5" t="n">
        <v>54100</v>
      </c>
      <c r="G216" s="5" t="n">
        <v>38350</v>
      </c>
      <c r="H216" s="5" t="n">
        <v>157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7250</v>
      </c>
      <c r="D220" s="5" t="n">
        <v>0</v>
      </c>
      <c r="E220" s="5" t="n">
        <v>0</v>
      </c>
      <c r="F220" s="5" t="n">
        <v>7250</v>
      </c>
      <c r="G220" s="5" t="n">
        <v>72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49450</v>
      </c>
      <c r="D224" s="7" t="n">
        <f aca="false">SUM(D191:D222)</f>
        <v>2150</v>
      </c>
      <c r="E224" s="7" t="n">
        <f aca="false">SUM(E191:E222)</f>
        <v>7750</v>
      </c>
      <c r="F224" s="7" t="n">
        <f aca="false">SUM(F191:F222)</f>
        <v>1243850</v>
      </c>
      <c r="G224" s="7" t="n">
        <f aca="false">SUM(G191:G222)</f>
        <v>968150</v>
      </c>
      <c r="H224" s="7" t="n">
        <f aca="false">SUM(H191:H222)</f>
        <v>2757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6275</v>
      </c>
      <c r="D226" s="6"/>
      <c r="E226" s="6"/>
      <c r="F226" s="6" t="n">
        <f aca="false">F224-C224</f>
        <v>-56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0100</v>
      </c>
      <c r="D272" s="5" t="n">
        <v>0</v>
      </c>
      <c r="E272" s="5" t="n">
        <v>175</v>
      </c>
      <c r="F272" s="5" t="n">
        <v>169925</v>
      </c>
      <c r="G272" s="5" t="n">
        <v>155275</v>
      </c>
      <c r="H272" s="5" t="n">
        <v>146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1625</v>
      </c>
      <c r="D276" s="7" t="n">
        <f aca="false">SUM(D248:D274)</f>
        <v>0</v>
      </c>
      <c r="E276" s="7" t="n">
        <f aca="false">SUM(E248:E274)</f>
        <v>175</v>
      </c>
      <c r="F276" s="7" t="n">
        <f aca="false">SUM(F248:F274)</f>
        <v>231450</v>
      </c>
      <c r="G276" s="7" t="n">
        <f aca="false">SUM(G248:G274)</f>
        <v>216125</v>
      </c>
      <c r="H276" s="7" t="n">
        <f aca="false">SUM(H248:H274)</f>
        <v>153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825</v>
      </c>
      <c r="D278" s="6"/>
      <c r="E278" s="6"/>
      <c r="F278" s="6" t="n">
        <f aca="false">F276-C276</f>
        <v>-1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210</v>
      </c>
      <c r="D293" s="5" t="n">
        <v>5</v>
      </c>
      <c r="E293" s="5" t="n">
        <v>0</v>
      </c>
      <c r="F293" s="5" t="n">
        <v>2215</v>
      </c>
      <c r="G293" s="5" t="n">
        <v>1920</v>
      </c>
      <c r="H293" s="5" t="n">
        <v>29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425</v>
      </c>
      <c r="D308" s="7" t="n">
        <f aca="false">SUM(D286:D306)</f>
        <v>5</v>
      </c>
      <c r="E308" s="7" t="n">
        <f aca="false">SUM(E286:E306)</f>
        <v>0</v>
      </c>
      <c r="F308" s="7" t="n">
        <f aca="false">SUM(F286:F306)</f>
        <v>2430</v>
      </c>
      <c r="G308" s="7" t="n">
        <f aca="false">SUM(G286:G306)</f>
        <v>2135</v>
      </c>
      <c r="H308" s="7" t="n">
        <f aca="false">SUM(H286:H306)</f>
        <v>29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135</v>
      </c>
      <c r="D310" s="6"/>
      <c r="E310" s="6"/>
      <c r="F310" s="6" t="n">
        <f aca="false">F308-C308</f>
        <v>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300</v>
      </c>
      <c r="D43" s="5" t="n">
        <v>0</v>
      </c>
      <c r="E43" s="5" t="n">
        <v>0</v>
      </c>
      <c r="F43" s="5" t="n">
        <v>300</v>
      </c>
      <c r="G43" s="5" t="n">
        <v>3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108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25</v>
      </c>
      <c r="F439" s="5" t="n">
        <v>2700</v>
      </c>
      <c r="G439" s="5" t="n">
        <v>1725</v>
      </c>
      <c r="H439" s="5" t="n">
        <v>975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3025</v>
      </c>
      <c r="D443" s="5" t="n">
        <v>0</v>
      </c>
      <c r="E443" s="5" t="n">
        <v>325</v>
      </c>
      <c r="F443" s="5" t="n">
        <v>12700</v>
      </c>
      <c r="G443" s="5" t="n">
        <v>7675</v>
      </c>
      <c r="H443" s="5" t="n">
        <v>50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2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2025</v>
      </c>
      <c r="D447" s="5" t="n">
        <v>0</v>
      </c>
      <c r="E447" s="5" t="n">
        <v>500</v>
      </c>
      <c r="F447" s="5" t="n">
        <v>21525</v>
      </c>
      <c r="G447" s="5" t="n">
        <v>15450</v>
      </c>
      <c r="H447" s="5" t="n">
        <v>60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7075</v>
      </c>
      <c r="D449" s="5" t="n">
        <v>0</v>
      </c>
      <c r="E449" s="5" t="n">
        <v>1775</v>
      </c>
      <c r="F449" s="5" t="n">
        <v>85300</v>
      </c>
      <c r="G449" s="5" t="n">
        <v>59250</v>
      </c>
      <c r="H449" s="5" t="n">
        <v>260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4775</v>
      </c>
      <c r="D451" s="5" t="n">
        <v>0</v>
      </c>
      <c r="E451" s="5" t="n">
        <v>0</v>
      </c>
      <c r="F451" s="5" t="n">
        <v>54775</v>
      </c>
      <c r="G451" s="5" t="n">
        <v>46275</v>
      </c>
      <c r="H451" s="5" t="n">
        <v>85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7475</v>
      </c>
      <c r="D455" s="5" t="n">
        <v>1775</v>
      </c>
      <c r="E455" s="5" t="n">
        <v>0</v>
      </c>
      <c r="F455" s="5" t="n">
        <v>39250</v>
      </c>
      <c r="G455" s="5" t="n">
        <v>32350</v>
      </c>
      <c r="H455" s="5" t="n">
        <v>69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1500</v>
      </c>
      <c r="D458" s="5" t="n">
        <v>0</v>
      </c>
      <c r="E458" s="5" t="n">
        <v>0</v>
      </c>
      <c r="F458" s="5" t="n">
        <v>11500</v>
      </c>
      <c r="G458" s="5" t="n">
        <v>11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66275</v>
      </c>
      <c r="D462" s="5" t="n">
        <v>2125</v>
      </c>
      <c r="E462" s="5" t="n">
        <v>0</v>
      </c>
      <c r="F462" s="5" t="n">
        <v>68400</v>
      </c>
      <c r="G462" s="5" t="n">
        <v>67675</v>
      </c>
      <c r="H462" s="5" t="n">
        <v>7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0200</v>
      </c>
      <c r="D466" s="7" t="n">
        <f aca="false">SUM(D439:D464)</f>
        <v>3900</v>
      </c>
      <c r="E466" s="7" t="n">
        <f aca="false">SUM(E439:E464)</f>
        <v>2625</v>
      </c>
      <c r="F466" s="7" t="n">
        <f aca="false">SUM(F439:F464)</f>
        <v>301475</v>
      </c>
      <c r="G466" s="7" t="n">
        <f aca="false">SUM(G439:G464)</f>
        <v>247150</v>
      </c>
      <c r="H466" s="7" t="n">
        <f aca="false">SUM(H439:H464)</f>
        <v>543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12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12075</v>
      </c>
      <c r="H476" s="5" t="n">
        <v>1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25</v>
      </c>
      <c r="D480" s="5" t="n">
        <v>0</v>
      </c>
      <c r="E480" s="5" t="n">
        <v>0</v>
      </c>
      <c r="F480" s="5" t="n">
        <v>5225</v>
      </c>
      <c r="G480" s="5" t="n">
        <v>4275</v>
      </c>
      <c r="H480" s="5" t="n">
        <v>9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625</v>
      </c>
      <c r="D482" s="5" t="n">
        <v>0</v>
      </c>
      <c r="E482" s="5" t="n">
        <v>0</v>
      </c>
      <c r="F482" s="5" t="n">
        <v>17625</v>
      </c>
      <c r="G482" s="5" t="n">
        <v>9625</v>
      </c>
      <c r="H482" s="5" t="n">
        <v>8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8475</v>
      </c>
      <c r="D486" s="5" t="n">
        <v>0</v>
      </c>
      <c r="E486" s="5" t="n">
        <v>0</v>
      </c>
      <c r="F486" s="5" t="n">
        <v>18475</v>
      </c>
      <c r="G486" s="5" t="n">
        <v>6875</v>
      </c>
      <c r="H486" s="5" t="n">
        <v>116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27400</v>
      </c>
      <c r="H488" s="5" t="n">
        <v>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00</v>
      </c>
      <c r="D489" s="5" t="n">
        <v>0</v>
      </c>
      <c r="E489" s="5" t="n">
        <v>0</v>
      </c>
      <c r="F489" s="5" t="n">
        <v>19600</v>
      </c>
      <c r="G489" s="5" t="n">
        <v>19475</v>
      </c>
      <c r="H489" s="5" t="n">
        <v>12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150</v>
      </c>
      <c r="D491" s="5" t="n">
        <v>1150</v>
      </c>
      <c r="E491" s="5" t="n">
        <v>0</v>
      </c>
      <c r="F491" s="5" t="n">
        <v>2300</v>
      </c>
      <c r="G491" s="5" t="n">
        <v>23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425</v>
      </c>
      <c r="D492" s="5" t="n">
        <v>550</v>
      </c>
      <c r="E492" s="5" t="n">
        <v>0</v>
      </c>
      <c r="F492" s="5" t="n">
        <v>3975</v>
      </c>
      <c r="G492" s="5" t="n">
        <v>3500</v>
      </c>
      <c r="H492" s="5" t="n">
        <v>4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850</v>
      </c>
      <c r="D494" s="5" t="n">
        <v>0</v>
      </c>
      <c r="E494" s="5" t="n">
        <v>0</v>
      </c>
      <c r="F494" s="5" t="n">
        <v>5850</v>
      </c>
      <c r="G494" s="5" t="n">
        <v>5825</v>
      </c>
      <c r="H494" s="5" t="n">
        <v>25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025</v>
      </c>
      <c r="D507" s="7" t="n">
        <f aca="false">SUM(D476:D505)</f>
        <v>1700</v>
      </c>
      <c r="E507" s="7" t="n">
        <f aca="false">SUM(E476:E505)</f>
        <v>0</v>
      </c>
      <c r="F507" s="7" t="n">
        <f aca="false">SUM(F476:F505)</f>
        <v>133725</v>
      </c>
      <c r="G507" s="7" t="n">
        <f aca="false">SUM(G476:G505)</f>
        <v>93325</v>
      </c>
      <c r="H507" s="7" t="n">
        <f aca="false">SUM(H476:H505)</f>
        <v>404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17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120</v>
      </c>
      <c r="D517" s="5" t="n">
        <v>0</v>
      </c>
      <c r="E517" s="5" t="n">
        <v>40</v>
      </c>
      <c r="F517" s="5" t="n">
        <v>6080</v>
      </c>
      <c r="G517" s="5" t="n">
        <v>6040</v>
      </c>
      <c r="H517" s="5" t="n">
        <v>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160</v>
      </c>
      <c r="D518" s="5" t="n">
        <v>0</v>
      </c>
      <c r="E518" s="5" t="n">
        <v>0</v>
      </c>
      <c r="F518" s="5" t="n">
        <v>6160</v>
      </c>
      <c r="G518" s="5" t="n">
        <v>5800</v>
      </c>
      <c r="H518" s="5" t="n">
        <v>3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24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680</v>
      </c>
      <c r="D520" s="5" t="n">
        <v>0</v>
      </c>
      <c r="E520" s="5" t="n">
        <v>20</v>
      </c>
      <c r="F520" s="5" t="n">
        <v>660</v>
      </c>
      <c r="G520" s="5" t="n">
        <v>480</v>
      </c>
      <c r="H520" s="5" t="n">
        <v>18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600</v>
      </c>
      <c r="D522" s="5" t="n">
        <v>0</v>
      </c>
      <c r="E522" s="5" t="n">
        <v>80</v>
      </c>
      <c r="F522" s="5" t="n">
        <v>58520</v>
      </c>
      <c r="G522" s="5" t="n">
        <v>57200</v>
      </c>
      <c r="H522" s="5" t="n">
        <v>13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6900</v>
      </c>
      <c r="D527" s="7" t="n">
        <f aca="false">SUM(D517:D525)</f>
        <v>0</v>
      </c>
      <c r="E527" s="7" t="n">
        <f aca="false">SUM(E517:E525)</f>
        <v>140</v>
      </c>
      <c r="F527" s="7" t="n">
        <f aca="false">SUM(F517:F525)</f>
        <v>76760</v>
      </c>
      <c r="G527" s="7" t="n">
        <f aca="false">SUM(G517:G525)</f>
        <v>74160</v>
      </c>
      <c r="H527" s="7" t="n">
        <f aca="false">SUM(H517:H525)</f>
        <v>26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780</v>
      </c>
      <c r="H538" s="5" t="n">
        <v>10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80</v>
      </c>
      <c r="E543" s="5" t="n">
        <v>0</v>
      </c>
      <c r="F543" s="5" t="n">
        <v>1400</v>
      </c>
      <c r="G543" s="5" t="n">
        <v>140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80</v>
      </c>
      <c r="E547" s="7" t="n">
        <f aca="false">SUM(E537:E545)</f>
        <v>0</v>
      </c>
      <c r="F547" s="7" t="n">
        <f aca="false">SUM(F537:F545)</f>
        <v>9340</v>
      </c>
      <c r="G547" s="7" t="n">
        <f aca="false">SUM(G537:G545)</f>
        <v>9240</v>
      </c>
      <c r="H547" s="7" t="n">
        <f aca="false">SUM(H537:H545)</f>
        <v>10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8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120</v>
      </c>
      <c r="D558" s="5" t="n">
        <v>0</v>
      </c>
      <c r="E558" s="5" t="n">
        <v>120</v>
      </c>
      <c r="F558" s="5" t="n">
        <v>41000</v>
      </c>
      <c r="G558" s="5" t="n">
        <v>39620</v>
      </c>
      <c r="H558" s="5" t="n">
        <v>13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1600</v>
      </c>
      <c r="D559" s="5" t="n">
        <v>0</v>
      </c>
      <c r="E559" s="5" t="n">
        <v>40</v>
      </c>
      <c r="F559" s="5" t="n">
        <v>41560</v>
      </c>
      <c r="G559" s="5" t="n">
        <v>40440</v>
      </c>
      <c r="H559" s="5" t="n">
        <v>11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0</v>
      </c>
      <c r="D563" s="5" t="n">
        <v>0</v>
      </c>
      <c r="E563" s="5" t="n">
        <v>0</v>
      </c>
      <c r="F563" s="5" t="n">
        <v>60</v>
      </c>
      <c r="G563" s="5" t="n">
        <v>40</v>
      </c>
      <c r="H563" s="5" t="n">
        <v>2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3680</v>
      </c>
      <c r="D567" s="7" t="n">
        <f aca="false">SUM(D557:D565)</f>
        <v>0</v>
      </c>
      <c r="E567" s="7" t="n">
        <f aca="false">SUM(E557:E565)</f>
        <v>160</v>
      </c>
      <c r="F567" s="7" t="n">
        <f aca="false">SUM(F557:F565)</f>
        <v>83520</v>
      </c>
      <c r="G567" s="7" t="n">
        <f aca="false">SUM(G557:G565)</f>
        <v>81000</v>
      </c>
      <c r="H567" s="7" t="n">
        <f aca="false">SUM(H557:H565)</f>
        <v>25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350</v>
      </c>
      <c r="D603" s="5" t="n">
        <v>0</v>
      </c>
      <c r="E603" s="5" t="n">
        <v>24</v>
      </c>
      <c r="F603" s="5" t="n">
        <v>1326</v>
      </c>
      <c r="G603" s="5" t="n">
        <v>858</v>
      </c>
      <c r="H603" s="5" t="n">
        <v>46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08</v>
      </c>
      <c r="D604" s="5" t="n">
        <v>0</v>
      </c>
      <c r="E604" s="5" t="n">
        <v>12</v>
      </c>
      <c r="F604" s="5" t="n">
        <v>1596</v>
      </c>
      <c r="G604" s="5" t="n">
        <v>1188</v>
      </c>
      <c r="H604" s="5" t="n">
        <v>408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24158</v>
      </c>
      <c r="D606" s="5" t="n">
        <v>0</v>
      </c>
      <c r="E606" s="5" t="n">
        <v>0</v>
      </c>
      <c r="F606" s="5" t="n">
        <v>124158</v>
      </c>
      <c r="G606" s="5" t="n">
        <v>69342</v>
      </c>
      <c r="H606" s="5" t="n">
        <v>5481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914</v>
      </c>
      <c r="D609" s="5" t="n">
        <v>0</v>
      </c>
      <c r="E609" s="5" t="n">
        <v>30</v>
      </c>
      <c r="F609" s="5" t="n">
        <v>10884</v>
      </c>
      <c r="G609" s="5" t="n">
        <v>9138</v>
      </c>
      <c r="H609" s="5" t="n">
        <v>174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8960</v>
      </c>
      <c r="D611" s="5" t="n">
        <v>0</v>
      </c>
      <c r="E611" s="5" t="n">
        <v>0</v>
      </c>
      <c r="F611" s="5" t="n">
        <v>48960</v>
      </c>
      <c r="G611" s="5" t="n">
        <v>40344</v>
      </c>
      <c r="H611" s="5" t="n">
        <v>861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5168</v>
      </c>
      <c r="D615" s="5" t="n">
        <v>0</v>
      </c>
      <c r="E615" s="5" t="n">
        <v>240</v>
      </c>
      <c r="F615" s="5" t="n">
        <v>44928</v>
      </c>
      <c r="G615" s="5" t="n">
        <v>30180</v>
      </c>
      <c r="H615" s="5" t="n">
        <v>1474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0036</v>
      </c>
      <c r="D627" s="7" t="n">
        <f aca="false">SUM(D597:D625)</f>
        <v>0</v>
      </c>
      <c r="E627" s="7" t="n">
        <f aca="false">SUM(E597:E625)</f>
        <v>306</v>
      </c>
      <c r="F627" s="7" t="n">
        <f aca="false">SUM(F597:F625)</f>
        <v>239730</v>
      </c>
      <c r="G627" s="7" t="n">
        <f aca="false">SUM(G597:G625)</f>
        <v>158658</v>
      </c>
      <c r="H627" s="7" t="n">
        <f aca="false">SUM(H597:H625)</f>
        <v>8107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30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0</v>
      </c>
      <c r="D691" s="5" t="n">
        <v>0</v>
      </c>
      <c r="E691" s="5" t="n">
        <v>0</v>
      </c>
      <c r="F691" s="5" t="n">
        <v>1650</v>
      </c>
      <c r="G691" s="5" t="n">
        <v>588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1716</v>
      </c>
      <c r="H707" s="7" t="n">
        <f aca="false">SUM(H677:H705)</f>
        <v>146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10</v>
      </c>
      <c r="D806" s="5" t="n">
        <v>0</v>
      </c>
      <c r="E806" s="5" t="n">
        <v>0</v>
      </c>
      <c r="F806" s="5" t="n">
        <v>810</v>
      </c>
      <c r="G806" s="5" t="n">
        <v>0</v>
      </c>
      <c r="H806" s="5" t="n">
        <v>81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70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870</v>
      </c>
      <c r="G827" s="7" t="n">
        <f aca="false">SUM(G797:G825)</f>
        <v>60</v>
      </c>
      <c r="H827" s="7" t="n">
        <f aca="false">SUM(H797:H825)</f>
        <v>81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36</v>
      </c>
      <c r="D846" s="5" t="n">
        <v>0</v>
      </c>
      <c r="E846" s="5" t="n">
        <v>0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990</v>
      </c>
      <c r="D849" s="5" t="n">
        <v>0</v>
      </c>
      <c r="E849" s="5" t="n">
        <v>0</v>
      </c>
      <c r="F849" s="5" t="n">
        <v>39990</v>
      </c>
      <c r="G849" s="5" t="n">
        <v>35892</v>
      </c>
      <c r="H849" s="5" t="n">
        <v>409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962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61962</v>
      </c>
      <c r="G867" s="7" t="n">
        <f aca="false">SUM(G837:G865)</f>
        <v>53340</v>
      </c>
      <c r="H867" s="7" t="n">
        <f aca="false">SUM(H837:H865)</f>
        <v>862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800</v>
      </c>
      <c r="D922" s="5" t="n">
        <v>0</v>
      </c>
      <c r="E922" s="5" t="n">
        <v>25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48325</v>
      </c>
      <c r="D925" s="5" t="n">
        <v>0</v>
      </c>
      <c r="E925" s="5" t="n">
        <v>1400</v>
      </c>
      <c r="F925" s="5" t="n">
        <v>46925</v>
      </c>
      <c r="G925" s="5" t="n">
        <v>15450</v>
      </c>
      <c r="H925" s="5" t="n">
        <v>314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9250</v>
      </c>
      <c r="D926" s="5" t="n">
        <v>0</v>
      </c>
      <c r="E926" s="5" t="n">
        <v>1000</v>
      </c>
      <c r="F926" s="5" t="n">
        <v>28250</v>
      </c>
      <c r="G926" s="5" t="n">
        <v>25375</v>
      </c>
      <c r="H926" s="5" t="n">
        <v>28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125</v>
      </c>
      <c r="D928" s="5" t="n">
        <v>0</v>
      </c>
      <c r="E928" s="5" t="n">
        <v>0</v>
      </c>
      <c r="F928" s="5" t="n">
        <v>19125</v>
      </c>
      <c r="G928" s="5" t="n">
        <v>18350</v>
      </c>
      <c r="H928" s="5" t="n">
        <v>7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7950</v>
      </c>
      <c r="D929" s="5" t="n">
        <v>0</v>
      </c>
      <c r="E929" s="5" t="n">
        <v>1875</v>
      </c>
      <c r="F929" s="5" t="n">
        <v>306075</v>
      </c>
      <c r="G929" s="5" t="n">
        <v>240550</v>
      </c>
      <c r="H929" s="5" t="n">
        <v>655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3625</v>
      </c>
      <c r="D931" s="5" t="n">
        <v>0</v>
      </c>
      <c r="E931" s="5" t="n">
        <v>275</v>
      </c>
      <c r="F931" s="5" t="n">
        <v>173350</v>
      </c>
      <c r="G931" s="5" t="n">
        <v>146750</v>
      </c>
      <c r="H931" s="5" t="n">
        <v>266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2575</v>
      </c>
      <c r="H932" s="5" t="n">
        <v>20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87750</v>
      </c>
      <c r="D933" s="5" t="n">
        <v>2150</v>
      </c>
      <c r="E933" s="5" t="n">
        <v>0</v>
      </c>
      <c r="F933" s="5" t="n">
        <v>89900</v>
      </c>
      <c r="G933" s="5" t="n">
        <v>56900</v>
      </c>
      <c r="H933" s="5" t="n">
        <v>330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2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42075</v>
      </c>
      <c r="D950" s="7" t="n">
        <f aca="false">SUM(D917:D948)</f>
        <v>2150</v>
      </c>
      <c r="E950" s="7" t="n">
        <f aca="false">SUM(E917:E948)</f>
        <v>4575</v>
      </c>
      <c r="F950" s="7" t="n">
        <f aca="false">SUM(F917:F948)</f>
        <v>739650</v>
      </c>
      <c r="G950" s="7" t="n">
        <f aca="false">SUM(G917:G948)</f>
        <v>554000</v>
      </c>
      <c r="H950" s="7" t="n">
        <f aca="false">SUM(H917:H948)</f>
        <v>1856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4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400</v>
      </c>
      <c r="D974" s="5" t="n">
        <v>0</v>
      </c>
      <c r="E974" s="5" t="n">
        <v>0</v>
      </c>
      <c r="F974" s="5" t="n">
        <v>14400</v>
      </c>
      <c r="G974" s="5" t="n">
        <v>11950</v>
      </c>
      <c r="H974" s="5" t="n">
        <v>24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2050</v>
      </c>
      <c r="D976" s="5" t="n">
        <v>0</v>
      </c>
      <c r="E976" s="5" t="n">
        <v>0</v>
      </c>
      <c r="F976" s="5" t="n">
        <v>42050</v>
      </c>
      <c r="G976" s="5" t="n">
        <v>38500</v>
      </c>
      <c r="H976" s="5" t="n">
        <v>35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150</v>
      </c>
      <c r="D983" s="5" t="n">
        <v>0</v>
      </c>
      <c r="E983" s="5" t="n">
        <v>100</v>
      </c>
      <c r="F983" s="5" t="n">
        <v>50</v>
      </c>
      <c r="G983" s="5" t="n">
        <v>0</v>
      </c>
      <c r="H983" s="5" t="n">
        <v>5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9925</v>
      </c>
      <c r="D993" s="7" t="n">
        <f aca="false">SUM(D960:D991)</f>
        <v>0</v>
      </c>
      <c r="E993" s="7" t="n">
        <f aca="false">SUM(E960:E991)</f>
        <v>100</v>
      </c>
      <c r="F993" s="7" t="n">
        <f aca="false">SUM(F960:F991)</f>
        <v>79825</v>
      </c>
      <c r="G993" s="7" t="n">
        <f aca="false">SUM(G960:G991)</f>
        <v>68375</v>
      </c>
      <c r="H993" s="7" t="n">
        <f aca="false">SUM(H960:H991)</f>
        <v>114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0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825</v>
      </c>
      <c r="D1005" s="5" t="n">
        <v>0</v>
      </c>
      <c r="E1005" s="5" t="n">
        <v>225</v>
      </c>
      <c r="F1005" s="5" t="n">
        <v>8600</v>
      </c>
      <c r="G1005" s="5" t="n">
        <v>5650</v>
      </c>
      <c r="H1005" s="5" t="n">
        <v>295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200</v>
      </c>
      <c r="D1008" s="5" t="n">
        <v>0</v>
      </c>
      <c r="E1008" s="5" t="n">
        <v>50</v>
      </c>
      <c r="F1008" s="5" t="n">
        <v>19150</v>
      </c>
      <c r="G1008" s="5" t="n">
        <v>14200</v>
      </c>
      <c r="H1008" s="5" t="n">
        <v>495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675</v>
      </c>
      <c r="H1011" s="5" t="n">
        <v>220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175</v>
      </c>
      <c r="D1012" s="5" t="n">
        <v>0</v>
      </c>
      <c r="E1012" s="5" t="n">
        <v>0</v>
      </c>
      <c r="F1012" s="5" t="n">
        <v>4175</v>
      </c>
      <c r="G1012" s="5" t="n">
        <v>4075</v>
      </c>
      <c r="H1012" s="5" t="n">
        <v>1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875</v>
      </c>
      <c r="H1015" s="5" t="n">
        <v>2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500</v>
      </c>
      <c r="D1016" s="5" t="n">
        <v>0</v>
      </c>
      <c r="E1016" s="5" t="n">
        <v>50</v>
      </c>
      <c r="F1016" s="5" t="n">
        <v>5450</v>
      </c>
      <c r="G1016" s="5" t="n">
        <v>3475</v>
      </c>
      <c r="H1016" s="5" t="n">
        <v>197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1775</v>
      </c>
      <c r="D1017" s="5" t="n">
        <v>0</v>
      </c>
      <c r="E1017" s="5" t="n">
        <v>250</v>
      </c>
      <c r="F1017" s="5" t="n">
        <v>241525</v>
      </c>
      <c r="G1017" s="5" t="n">
        <v>191550</v>
      </c>
      <c r="H1017" s="5" t="n">
        <v>499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125</v>
      </c>
      <c r="D1018" s="5" t="n">
        <v>0</v>
      </c>
      <c r="E1018" s="5" t="n">
        <v>2500</v>
      </c>
      <c r="F1018" s="5" t="n">
        <v>38625</v>
      </c>
      <c r="G1018" s="5" t="n">
        <v>35400</v>
      </c>
      <c r="H1018" s="5" t="n">
        <v>32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6750</v>
      </c>
      <c r="D1019" s="5" t="n">
        <v>0</v>
      </c>
      <c r="E1019" s="5" t="n">
        <v>0</v>
      </c>
      <c r="F1019" s="5" t="n">
        <v>16750</v>
      </c>
      <c r="G1019" s="5" t="n">
        <v>15075</v>
      </c>
      <c r="H1019" s="5" t="n">
        <v>16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150</v>
      </c>
      <c r="D1028" s="5" t="n">
        <v>0</v>
      </c>
      <c r="E1028" s="5" t="n">
        <v>0</v>
      </c>
      <c r="F1028" s="5" t="n">
        <v>46150</v>
      </c>
      <c r="G1028" s="5" t="n">
        <v>37450</v>
      </c>
      <c r="H1028" s="5" t="n">
        <v>87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7250</v>
      </c>
      <c r="D1032" s="5" t="n">
        <v>0</v>
      </c>
      <c r="E1032" s="5" t="n">
        <v>0</v>
      </c>
      <c r="F1032" s="5" t="n">
        <v>7250</v>
      </c>
      <c r="G1032" s="5" t="n">
        <v>72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27450</v>
      </c>
      <c r="D1036" s="7" t="n">
        <f aca="false">SUM(D1003:D1034)</f>
        <v>0</v>
      </c>
      <c r="E1036" s="7" t="n">
        <f aca="false">SUM(E1003:E1034)</f>
        <v>3075</v>
      </c>
      <c r="F1036" s="7" t="n">
        <f aca="false">SUM(F1003:F1034)</f>
        <v>424375</v>
      </c>
      <c r="G1036" s="7" t="n">
        <f aca="false">SUM(G1003:G1034)</f>
        <v>345775</v>
      </c>
      <c r="H1036" s="7" t="n">
        <f aca="false">SUM(H1003:H1034)</f>
        <v>786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0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0100</v>
      </c>
      <c r="D1084" s="5" t="n">
        <v>0</v>
      </c>
      <c r="E1084" s="5" t="n">
        <v>175</v>
      </c>
      <c r="F1084" s="5" t="n">
        <v>169925</v>
      </c>
      <c r="G1084" s="5" t="n">
        <v>155275</v>
      </c>
      <c r="H1084" s="5" t="n">
        <v>146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1625</v>
      </c>
      <c r="D1088" s="7" t="n">
        <f aca="false">SUM(D1060:D1086)</f>
        <v>0</v>
      </c>
      <c r="E1088" s="7" t="n">
        <f aca="false">SUM(E1060:E1086)</f>
        <v>175</v>
      </c>
      <c r="F1088" s="7" t="n">
        <f aca="false">SUM(F1060:F1086)</f>
        <v>231450</v>
      </c>
      <c r="G1088" s="7" t="n">
        <f aca="false">SUM(G1060:G1086)</f>
        <v>216125</v>
      </c>
      <c r="H1088" s="7" t="n">
        <f aca="false">SUM(H1060:H1086)</f>
        <v>153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210</v>
      </c>
      <c r="D1105" s="5" t="n">
        <v>5</v>
      </c>
      <c r="E1105" s="5" t="n">
        <v>0</v>
      </c>
      <c r="F1105" s="5" t="n">
        <v>2215</v>
      </c>
      <c r="G1105" s="5" t="n">
        <v>1920</v>
      </c>
      <c r="H1105" s="5" t="n">
        <v>29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425</v>
      </c>
      <c r="D1120" s="7" t="n">
        <f aca="false">SUM(D1098:D1118)</f>
        <v>5</v>
      </c>
      <c r="E1120" s="7" t="n">
        <f aca="false">SUM(E1098:E1118)</f>
        <v>0</v>
      </c>
      <c r="F1120" s="7" t="n">
        <f aca="false">SUM(F1098:F1118)</f>
        <v>2430</v>
      </c>
      <c r="G1120" s="7" t="n">
        <f aca="false">SUM(G1098:G1118)</f>
        <v>2135</v>
      </c>
      <c r="H1120" s="7" t="n">
        <f aca="false">SUM(H1098:H1118)</f>
        <v>29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