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3</v>
      </c>
      <c r="D40" s="5" t="n">
        <v>5</v>
      </c>
      <c r="E40" s="5" t="n">
        <v>0</v>
      </c>
      <c r="F40" s="5" t="n">
        <v>178</v>
      </c>
      <c r="G40" s="5" t="n">
        <v>105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3</v>
      </c>
      <c r="D44" s="7" t="n">
        <f aca="false">SUM(D39:D42)</f>
        <v>5</v>
      </c>
      <c r="E44" s="7" t="n">
        <f aca="false">SUM(E39:E42)</f>
        <v>0</v>
      </c>
      <c r="F44" s="7" t="n">
        <f aca="false">SUM(F39:F42)</f>
        <v>298</v>
      </c>
      <c r="G44" s="7" t="n">
        <f aca="false">SUM(G39:G42)</f>
        <v>185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800</v>
      </c>
      <c r="D55" s="5" t="n">
        <v>0</v>
      </c>
      <c r="E55" s="5" t="n">
        <v>25</v>
      </c>
      <c r="F55" s="5" t="n">
        <v>7775</v>
      </c>
      <c r="G55" s="5" t="n">
        <v>4000</v>
      </c>
      <c r="H55" s="5" t="n">
        <v>37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25</v>
      </c>
      <c r="D57" s="5" t="n">
        <v>0</v>
      </c>
      <c r="E57" s="5" t="n">
        <v>0</v>
      </c>
      <c r="F57" s="5" t="n">
        <v>425</v>
      </c>
      <c r="G57" s="5" t="n">
        <v>0</v>
      </c>
      <c r="H57" s="5" t="n">
        <v>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5025</v>
      </c>
      <c r="D64" s="5" t="n">
        <v>0</v>
      </c>
      <c r="E64" s="5" t="n">
        <v>275</v>
      </c>
      <c r="F64" s="5" t="n">
        <v>104750</v>
      </c>
      <c r="G64" s="5" t="n">
        <v>76025</v>
      </c>
      <c r="H64" s="5" t="n">
        <v>28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2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75</v>
      </c>
      <c r="D77" s="5" t="n">
        <v>0</v>
      </c>
      <c r="E77" s="5" t="n">
        <v>550</v>
      </c>
      <c r="F77" s="5" t="n">
        <v>2525</v>
      </c>
      <c r="G77" s="5" t="n">
        <v>875</v>
      </c>
      <c r="H77" s="5" t="n">
        <v>1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9875</v>
      </c>
      <c r="D79" s="7" t="n">
        <f aca="false">SUM(D54:D77)</f>
        <v>0</v>
      </c>
      <c r="E79" s="7" t="n">
        <f aca="false">SUM(E54:E77)</f>
        <v>850</v>
      </c>
      <c r="F79" s="7" t="n">
        <f aca="false">SUM(F54:F77)</f>
        <v>119025</v>
      </c>
      <c r="G79" s="7" t="n">
        <f aca="false">SUM(G54:G77)</f>
        <v>84225</v>
      </c>
      <c r="H79" s="7" t="n">
        <f aca="false">SUM(H54:H77)</f>
        <v>34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575</v>
      </c>
      <c r="D89" s="5" t="n">
        <v>0</v>
      </c>
      <c r="E89" s="5" t="n">
        <v>100</v>
      </c>
      <c r="F89" s="5" t="n">
        <v>21475</v>
      </c>
      <c r="G89" s="5" t="n">
        <v>12400</v>
      </c>
      <c r="H89" s="5" t="n">
        <v>9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</v>
      </c>
      <c r="D91" s="5" t="n">
        <v>0</v>
      </c>
      <c r="E91" s="5" t="n">
        <v>25</v>
      </c>
      <c r="F91" s="5" t="n">
        <v>1825</v>
      </c>
      <c r="G91" s="5" t="n">
        <v>350</v>
      </c>
      <c r="H91" s="5" t="n">
        <v>14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825</v>
      </c>
      <c r="D93" s="5" t="n">
        <v>0</v>
      </c>
      <c r="E93" s="5" t="n">
        <v>0</v>
      </c>
      <c r="F93" s="5" t="n">
        <v>7825</v>
      </c>
      <c r="G93" s="5" t="n">
        <v>5950</v>
      </c>
      <c r="H93" s="5" t="n">
        <v>1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375</v>
      </c>
      <c r="D94" s="5" t="n">
        <v>0</v>
      </c>
      <c r="E94" s="5" t="n">
        <v>25</v>
      </c>
      <c r="F94" s="5" t="n">
        <v>11350</v>
      </c>
      <c r="G94" s="5" t="n">
        <v>6925</v>
      </c>
      <c r="H94" s="5" t="n">
        <v>44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450</v>
      </c>
      <c r="D101" s="5" t="n">
        <v>0</v>
      </c>
      <c r="E101" s="5" t="n">
        <v>75</v>
      </c>
      <c r="F101" s="5" t="n">
        <v>3375</v>
      </c>
      <c r="G101" s="5" t="n">
        <v>2825</v>
      </c>
      <c r="H101" s="5" t="n">
        <v>5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650</v>
      </c>
      <c r="D102" s="5" t="n">
        <v>0</v>
      </c>
      <c r="E102" s="5" t="n">
        <v>100</v>
      </c>
      <c r="F102" s="5" t="n">
        <v>15550</v>
      </c>
      <c r="G102" s="5" t="n">
        <v>12700</v>
      </c>
      <c r="H102" s="5" t="n">
        <v>2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425</v>
      </c>
      <c r="D104" s="5" t="n">
        <v>0</v>
      </c>
      <c r="E104" s="5" t="n">
        <v>0</v>
      </c>
      <c r="F104" s="5" t="n">
        <v>4425</v>
      </c>
      <c r="G104" s="5" t="n">
        <v>875</v>
      </c>
      <c r="H104" s="5" t="n">
        <v>35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25</v>
      </c>
      <c r="D105" s="5" t="n">
        <v>0</v>
      </c>
      <c r="E105" s="5" t="n">
        <v>0</v>
      </c>
      <c r="F105" s="5" t="n">
        <v>2525</v>
      </c>
      <c r="G105" s="5" t="n">
        <v>22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225</v>
      </c>
      <c r="H106" s="5" t="n">
        <v>5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6675</v>
      </c>
      <c r="H108" s="5" t="n">
        <v>52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4450</v>
      </c>
      <c r="D120" s="7" t="n">
        <f aca="false">SUM(D89:D118)</f>
        <v>0</v>
      </c>
      <c r="E120" s="7" t="n">
        <f aca="false">SUM(E89:E118)</f>
        <v>325</v>
      </c>
      <c r="F120" s="7" t="n">
        <f aca="false">SUM(F89:F118)</f>
        <v>104125</v>
      </c>
      <c r="G120" s="7" t="n">
        <f aca="false">SUM(G89:G118)</f>
        <v>72350</v>
      </c>
      <c r="H120" s="7" t="n">
        <f aca="false">SUM(H89:H118)</f>
        <v>317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3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5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680</v>
      </c>
      <c r="D131" s="5" t="n">
        <v>0</v>
      </c>
      <c r="E131" s="5" t="n">
        <v>80</v>
      </c>
      <c r="F131" s="5" t="n">
        <v>7600</v>
      </c>
      <c r="G131" s="5" t="n">
        <v>3400</v>
      </c>
      <c r="H131" s="5" t="n">
        <v>4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0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620</v>
      </c>
      <c r="D135" s="5" t="n">
        <v>0</v>
      </c>
      <c r="E135" s="5" t="n">
        <v>60</v>
      </c>
      <c r="F135" s="5" t="n">
        <v>1560</v>
      </c>
      <c r="G135" s="5" t="n">
        <v>1120</v>
      </c>
      <c r="H135" s="5" t="n">
        <v>4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56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3420</v>
      </c>
      <c r="G139" s="7" t="n">
        <f aca="false">SUM(G130:G137)</f>
        <v>8620</v>
      </c>
      <c r="H139" s="7" t="n">
        <f aca="false">SUM(H130:H137)</f>
        <v>48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676</v>
      </c>
      <c r="D155" s="5" t="n">
        <v>0</v>
      </c>
      <c r="E155" s="5" t="n">
        <v>0</v>
      </c>
      <c r="F155" s="5" t="n">
        <v>5676</v>
      </c>
      <c r="G155" s="5" t="n">
        <v>4638</v>
      </c>
      <c r="H155" s="5" t="n">
        <v>103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36</v>
      </c>
      <c r="D158" s="5" t="n">
        <v>0</v>
      </c>
      <c r="E158" s="5" t="n">
        <v>0</v>
      </c>
      <c r="F158" s="5" t="n">
        <v>35736</v>
      </c>
      <c r="G158" s="5" t="n">
        <v>24720</v>
      </c>
      <c r="H158" s="5" t="n">
        <v>1101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796</v>
      </c>
      <c r="D159" s="5" t="n">
        <v>0</v>
      </c>
      <c r="E159" s="5" t="n">
        <v>276</v>
      </c>
      <c r="F159" s="5" t="n">
        <v>17520</v>
      </c>
      <c r="G159" s="5" t="n">
        <v>10428</v>
      </c>
      <c r="H159" s="5" t="n">
        <v>70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26</v>
      </c>
      <c r="D161" s="5" t="n">
        <v>0</v>
      </c>
      <c r="E161" s="5" t="n">
        <v>24</v>
      </c>
      <c r="F161" s="5" t="n">
        <v>5502</v>
      </c>
      <c r="G161" s="5" t="n">
        <v>2670</v>
      </c>
      <c r="H161" s="5" t="n">
        <v>28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3886</v>
      </c>
      <c r="D162" s="5" t="n">
        <v>0</v>
      </c>
      <c r="E162" s="5" t="n">
        <v>234</v>
      </c>
      <c r="F162" s="5" t="n">
        <v>53652</v>
      </c>
      <c r="G162" s="5" t="n">
        <v>35562</v>
      </c>
      <c r="H162" s="5" t="n">
        <v>180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686</v>
      </c>
      <c r="D164" s="5" t="n">
        <v>0</v>
      </c>
      <c r="E164" s="5" t="n">
        <v>540</v>
      </c>
      <c r="F164" s="5" t="n">
        <v>58146</v>
      </c>
      <c r="G164" s="5" t="n">
        <v>44286</v>
      </c>
      <c r="H164" s="5" t="n">
        <v>1386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910</v>
      </c>
      <c r="D168" s="5" t="n">
        <v>0</v>
      </c>
      <c r="E168" s="5" t="n">
        <v>36</v>
      </c>
      <c r="F168" s="5" t="n">
        <v>38874</v>
      </c>
      <c r="G168" s="5" t="n">
        <v>32898</v>
      </c>
      <c r="H168" s="5" t="n">
        <v>597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2602</v>
      </c>
      <c r="D169" s="5" t="n">
        <v>120</v>
      </c>
      <c r="E169" s="5" t="n">
        <v>606</v>
      </c>
      <c r="F169" s="5" t="n">
        <v>22116</v>
      </c>
      <c r="G169" s="5" t="n">
        <v>16542</v>
      </c>
      <c r="H169" s="5" t="n">
        <v>557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18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4982</v>
      </c>
      <c r="D179" s="7" t="n">
        <f aca="false">SUM(D149:D177)</f>
        <v>120</v>
      </c>
      <c r="E179" s="7" t="n">
        <f aca="false">SUM(E149:E177)</f>
        <v>1734</v>
      </c>
      <c r="F179" s="7" t="n">
        <f aca="false">SUM(F149:F177)</f>
        <v>253368</v>
      </c>
      <c r="G179" s="7" t="n">
        <f aca="false">SUM(G149:G177)</f>
        <v>183840</v>
      </c>
      <c r="H179" s="7" t="n">
        <f aca="false">SUM(H149:H177)</f>
        <v>6952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61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300</v>
      </c>
      <c r="F198" s="5" t="n">
        <v>127575</v>
      </c>
      <c r="G198" s="5" t="n">
        <v>90400</v>
      </c>
      <c r="H198" s="5" t="n">
        <v>371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425</v>
      </c>
      <c r="D200" s="5" t="n">
        <v>0</v>
      </c>
      <c r="E200" s="5" t="n">
        <v>375</v>
      </c>
      <c r="F200" s="5" t="n">
        <v>162050</v>
      </c>
      <c r="G200" s="5" t="n">
        <v>161350</v>
      </c>
      <c r="H200" s="5" t="n">
        <v>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62025</v>
      </c>
      <c r="D201" s="5" t="n">
        <v>500</v>
      </c>
      <c r="E201" s="5" t="n">
        <v>0</v>
      </c>
      <c r="F201" s="5" t="n">
        <v>1062525</v>
      </c>
      <c r="G201" s="5" t="n">
        <v>674075</v>
      </c>
      <c r="H201" s="5" t="n">
        <v>3884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5325</v>
      </c>
      <c r="D204" s="5" t="n">
        <v>0</v>
      </c>
      <c r="E204" s="5" t="n">
        <v>575</v>
      </c>
      <c r="F204" s="5" t="n">
        <v>74750</v>
      </c>
      <c r="G204" s="5" t="n">
        <v>40825</v>
      </c>
      <c r="H204" s="5" t="n">
        <v>339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6675</v>
      </c>
      <c r="D206" s="5" t="n">
        <v>0</v>
      </c>
      <c r="E206" s="5" t="n">
        <v>2100</v>
      </c>
      <c r="F206" s="5" t="n">
        <v>244575</v>
      </c>
      <c r="G206" s="5" t="n">
        <v>174600</v>
      </c>
      <c r="H206" s="5" t="n">
        <v>699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68375</v>
      </c>
      <c r="D222" s="7" t="n">
        <f aca="false">SUM(D189:D220)</f>
        <v>500</v>
      </c>
      <c r="E222" s="7" t="n">
        <f aca="false">SUM(E189:E220)</f>
        <v>3350</v>
      </c>
      <c r="F222" s="7" t="n">
        <f aca="false">SUM(F189:F220)</f>
        <v>1765525</v>
      </c>
      <c r="G222" s="7" t="n">
        <f aca="false">SUM(G189:G220)</f>
        <v>1221325</v>
      </c>
      <c r="H222" s="7" t="n">
        <f aca="false">SUM(H189:H220)</f>
        <v>544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175</v>
      </c>
      <c r="D232" s="5" t="n">
        <v>0</v>
      </c>
      <c r="E232" s="5" t="n">
        <v>25</v>
      </c>
      <c r="F232" s="5" t="n">
        <v>6150</v>
      </c>
      <c r="G232" s="5" t="n">
        <v>5250</v>
      </c>
      <c r="H232" s="5" t="n">
        <v>9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7250</v>
      </c>
      <c r="D239" s="5" t="n">
        <v>0</v>
      </c>
      <c r="E239" s="5" t="n">
        <v>100</v>
      </c>
      <c r="F239" s="5" t="n">
        <v>57150</v>
      </c>
      <c r="G239" s="5" t="n">
        <v>42225</v>
      </c>
      <c r="H239" s="5" t="n">
        <v>149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5875</v>
      </c>
      <c r="D243" s="5" t="n">
        <v>0</v>
      </c>
      <c r="E243" s="5" t="n">
        <v>450</v>
      </c>
      <c r="F243" s="5" t="n">
        <v>5425</v>
      </c>
      <c r="G243" s="5" t="n">
        <v>100</v>
      </c>
      <c r="H243" s="5" t="n">
        <v>53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575</v>
      </c>
      <c r="D244" s="5" t="n">
        <v>0</v>
      </c>
      <c r="E244" s="5" t="n">
        <v>0</v>
      </c>
      <c r="F244" s="5" t="n">
        <v>80575</v>
      </c>
      <c r="G244" s="5" t="n">
        <v>66125</v>
      </c>
      <c r="H244" s="5" t="n">
        <v>14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50</v>
      </c>
      <c r="D257" s="5" t="n">
        <v>0</v>
      </c>
      <c r="E257" s="5" t="n">
        <v>0</v>
      </c>
      <c r="F257" s="5" t="n">
        <v>99250</v>
      </c>
      <c r="G257" s="5" t="n">
        <v>95100</v>
      </c>
      <c r="H257" s="5" t="n">
        <v>4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6950</v>
      </c>
      <c r="D260" s="7" t="n">
        <f aca="false">SUM(D232:D258)</f>
        <v>0</v>
      </c>
      <c r="E260" s="7" t="n">
        <f aca="false">SUM(E232:E258)</f>
        <v>575</v>
      </c>
      <c r="F260" s="7" t="n">
        <f aca="false">SUM(F232:F258)</f>
        <v>286375</v>
      </c>
      <c r="G260" s="7" t="n">
        <f aca="false">SUM(G232:G258)</f>
        <v>245825</v>
      </c>
      <c r="H260" s="7" t="n">
        <f aca="false">SUM(H232:H258)</f>
        <v>405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5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45</v>
      </c>
      <c r="D277" s="5" t="n">
        <v>0</v>
      </c>
      <c r="E277" s="5" t="n">
        <v>0</v>
      </c>
      <c r="F277" s="5" t="n">
        <v>1045</v>
      </c>
      <c r="G277" s="5" t="n">
        <v>360</v>
      </c>
      <c r="H277" s="5" t="n">
        <v>6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5</v>
      </c>
      <c r="D280" s="5" t="n">
        <v>0</v>
      </c>
      <c r="E280" s="5" t="n">
        <v>0</v>
      </c>
      <c r="F280" s="5" t="n">
        <v>25</v>
      </c>
      <c r="G280" s="5" t="n">
        <v>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0</v>
      </c>
      <c r="D285" s="5" t="n">
        <v>0</v>
      </c>
      <c r="E285" s="5" t="n">
        <v>85</v>
      </c>
      <c r="F285" s="5" t="n">
        <v>55</v>
      </c>
      <c r="G285" s="5" t="n">
        <v>0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60</v>
      </c>
      <c r="D293" s="7" t="n">
        <f aca="false">SUM(D270:D291)</f>
        <v>0</v>
      </c>
      <c r="E293" s="7" t="n">
        <f aca="false">SUM(E270:E291)</f>
        <v>85</v>
      </c>
      <c r="F293" s="7" t="n">
        <f aca="false">SUM(F270:F291)</f>
        <v>1175</v>
      </c>
      <c r="G293" s="7" t="n">
        <f aca="false">SUM(G270:G291)</f>
        <v>375</v>
      </c>
      <c r="H293" s="7" t="n">
        <f aca="false">SUM(H270:H291)</f>
        <v>8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8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7</v>
      </c>
      <c r="D407" s="5" t="n">
        <v>5</v>
      </c>
      <c r="E407" s="5" t="n">
        <v>0</v>
      </c>
      <c r="F407" s="5" t="n">
        <v>152</v>
      </c>
      <c r="G407" s="5" t="n">
        <v>94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9</v>
      </c>
      <c r="D411" s="7" t="n">
        <f aca="false">SUM(D406:D409)</f>
        <v>5</v>
      </c>
      <c r="E411" s="7" t="n">
        <f aca="false">SUM(E406:E409)</f>
        <v>0</v>
      </c>
      <c r="F411" s="7" t="n">
        <f aca="false">SUM(F406:F409)</f>
        <v>244</v>
      </c>
      <c r="G411" s="7" t="n">
        <f aca="false">SUM(G406:G409)</f>
        <v>174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5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800</v>
      </c>
      <c r="D452" s="5" t="n">
        <v>0</v>
      </c>
      <c r="E452" s="5" t="n">
        <v>25</v>
      </c>
      <c r="F452" s="5" t="n">
        <v>7775</v>
      </c>
      <c r="G452" s="5" t="n">
        <v>4000</v>
      </c>
      <c r="H452" s="5" t="n">
        <v>37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25</v>
      </c>
      <c r="D454" s="5" t="n">
        <v>0</v>
      </c>
      <c r="E454" s="5" t="n">
        <v>0</v>
      </c>
      <c r="F454" s="5" t="n">
        <v>425</v>
      </c>
      <c r="G454" s="5" t="n">
        <v>0</v>
      </c>
      <c r="H454" s="5" t="n">
        <v>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5025</v>
      </c>
      <c r="D461" s="5" t="n">
        <v>0</v>
      </c>
      <c r="E461" s="5" t="n">
        <v>275</v>
      </c>
      <c r="F461" s="5" t="n">
        <v>104750</v>
      </c>
      <c r="G461" s="5" t="n">
        <v>76025</v>
      </c>
      <c r="H461" s="5" t="n">
        <v>28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2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75</v>
      </c>
      <c r="D474" s="5" t="n">
        <v>0</v>
      </c>
      <c r="E474" s="5" t="n">
        <v>550</v>
      </c>
      <c r="F474" s="5" t="n">
        <v>2525</v>
      </c>
      <c r="G474" s="5" t="n">
        <v>875</v>
      </c>
      <c r="H474" s="5" t="n">
        <v>16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9875</v>
      </c>
      <c r="D476" s="7" t="n">
        <f aca="false">SUM(D451:D474)</f>
        <v>0</v>
      </c>
      <c r="E476" s="7" t="n">
        <f aca="false">SUM(E451:E474)</f>
        <v>850</v>
      </c>
      <c r="F476" s="7" t="n">
        <f aca="false">SUM(F451:F474)</f>
        <v>119025</v>
      </c>
      <c r="G476" s="7" t="n">
        <f aca="false">SUM(G451:G474)</f>
        <v>84225</v>
      </c>
      <c r="H476" s="7" t="n">
        <f aca="false">SUM(H451:H474)</f>
        <v>34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575</v>
      </c>
      <c r="D486" s="5" t="n">
        <v>0</v>
      </c>
      <c r="E486" s="5" t="n">
        <v>100</v>
      </c>
      <c r="F486" s="5" t="n">
        <v>21475</v>
      </c>
      <c r="G486" s="5" t="n">
        <v>12400</v>
      </c>
      <c r="H486" s="5" t="n">
        <v>90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</v>
      </c>
      <c r="D488" s="5" t="n">
        <v>0</v>
      </c>
      <c r="E488" s="5" t="n">
        <v>25</v>
      </c>
      <c r="F488" s="5" t="n">
        <v>1825</v>
      </c>
      <c r="G488" s="5" t="n">
        <v>350</v>
      </c>
      <c r="H488" s="5" t="n">
        <v>14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825</v>
      </c>
      <c r="D490" s="5" t="n">
        <v>0</v>
      </c>
      <c r="E490" s="5" t="n">
        <v>0</v>
      </c>
      <c r="F490" s="5" t="n">
        <v>7825</v>
      </c>
      <c r="G490" s="5" t="n">
        <v>5950</v>
      </c>
      <c r="H490" s="5" t="n">
        <v>1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375</v>
      </c>
      <c r="D491" s="5" t="n">
        <v>0</v>
      </c>
      <c r="E491" s="5" t="n">
        <v>25</v>
      </c>
      <c r="F491" s="5" t="n">
        <v>11350</v>
      </c>
      <c r="G491" s="5" t="n">
        <v>6925</v>
      </c>
      <c r="H491" s="5" t="n">
        <v>44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450</v>
      </c>
      <c r="D498" s="5" t="n">
        <v>0</v>
      </c>
      <c r="E498" s="5" t="n">
        <v>75</v>
      </c>
      <c r="F498" s="5" t="n">
        <v>3375</v>
      </c>
      <c r="G498" s="5" t="n">
        <v>2825</v>
      </c>
      <c r="H498" s="5" t="n">
        <v>5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650</v>
      </c>
      <c r="D499" s="5" t="n">
        <v>0</v>
      </c>
      <c r="E499" s="5" t="n">
        <v>100</v>
      </c>
      <c r="F499" s="5" t="n">
        <v>15550</v>
      </c>
      <c r="G499" s="5" t="n">
        <v>12700</v>
      </c>
      <c r="H499" s="5" t="n">
        <v>2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425</v>
      </c>
      <c r="D501" s="5" t="n">
        <v>0</v>
      </c>
      <c r="E501" s="5" t="n">
        <v>0</v>
      </c>
      <c r="F501" s="5" t="n">
        <v>4425</v>
      </c>
      <c r="G501" s="5" t="n">
        <v>875</v>
      </c>
      <c r="H501" s="5" t="n">
        <v>35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25</v>
      </c>
      <c r="D502" s="5" t="n">
        <v>0</v>
      </c>
      <c r="E502" s="5" t="n">
        <v>0</v>
      </c>
      <c r="F502" s="5" t="n">
        <v>2525</v>
      </c>
      <c r="G502" s="5" t="n">
        <v>22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225</v>
      </c>
      <c r="H503" s="5" t="n">
        <v>5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6675</v>
      </c>
      <c r="H505" s="5" t="n">
        <v>52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4450</v>
      </c>
      <c r="D517" s="7" t="n">
        <f aca="false">SUM(D486:D515)</f>
        <v>0</v>
      </c>
      <c r="E517" s="7" t="n">
        <f aca="false">SUM(E486:E515)</f>
        <v>325</v>
      </c>
      <c r="F517" s="7" t="n">
        <f aca="false">SUM(F486:F515)</f>
        <v>104125</v>
      </c>
      <c r="G517" s="7" t="n">
        <f aca="false">SUM(G486:G515)</f>
        <v>72350</v>
      </c>
      <c r="H517" s="7" t="n">
        <f aca="false">SUM(H486:H515)</f>
        <v>317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4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420</v>
      </c>
      <c r="D532" s="5" t="n">
        <v>0</v>
      </c>
      <c r="E532" s="5" t="n">
        <v>60</v>
      </c>
      <c r="F532" s="5" t="n">
        <v>1360</v>
      </c>
      <c r="G532" s="5" t="n">
        <v>920</v>
      </c>
      <c r="H532" s="5" t="n">
        <v>4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6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2000</v>
      </c>
      <c r="G536" s="7" t="n">
        <f aca="false">SUM(G527:G534)</f>
        <v>1420</v>
      </c>
      <c r="H536" s="7" t="n">
        <f aca="false">SUM(H527:H534)</f>
        <v>5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40</v>
      </c>
      <c r="D547" s="5" t="n">
        <v>0</v>
      </c>
      <c r="E547" s="5" t="n">
        <v>0</v>
      </c>
      <c r="F547" s="5" t="n">
        <v>840</v>
      </c>
      <c r="G547" s="5" t="n">
        <v>16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80</v>
      </c>
      <c r="G555" s="7" t="n">
        <f aca="false">SUM(G546:G553)</f>
        <v>100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760</v>
      </c>
      <c r="D566" s="5" t="n">
        <v>0</v>
      </c>
      <c r="E566" s="5" t="n">
        <v>80</v>
      </c>
      <c r="F566" s="5" t="n">
        <v>6680</v>
      </c>
      <c r="G566" s="5" t="n">
        <v>3220</v>
      </c>
      <c r="H566" s="5" t="n">
        <v>3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82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9740</v>
      </c>
      <c r="G574" s="7" t="n">
        <f aca="false">SUM(G565:G572)</f>
        <v>6200</v>
      </c>
      <c r="H574" s="7" t="n">
        <f aca="false">SUM(H565:H572)</f>
        <v>35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24</v>
      </c>
      <c r="H609" s="5" t="n">
        <v>22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72</v>
      </c>
      <c r="D612" s="5" t="n">
        <v>0</v>
      </c>
      <c r="E612" s="5" t="n">
        <v>0</v>
      </c>
      <c r="F612" s="5" t="n">
        <v>35172</v>
      </c>
      <c r="G612" s="5" t="n">
        <v>24228</v>
      </c>
      <c r="H612" s="5" t="n">
        <v>109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282</v>
      </c>
      <c r="D613" s="5" t="n">
        <v>0</v>
      </c>
      <c r="E613" s="5" t="n">
        <v>276</v>
      </c>
      <c r="F613" s="5" t="n">
        <v>15006</v>
      </c>
      <c r="G613" s="5" t="n">
        <v>8694</v>
      </c>
      <c r="H613" s="5" t="n">
        <v>63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08</v>
      </c>
      <c r="D615" s="5" t="n">
        <v>0</v>
      </c>
      <c r="E615" s="5" t="n">
        <v>24</v>
      </c>
      <c r="F615" s="5" t="n">
        <v>5184</v>
      </c>
      <c r="G615" s="5" t="n">
        <v>2670</v>
      </c>
      <c r="H615" s="5" t="n">
        <v>25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256</v>
      </c>
      <c r="D616" s="5" t="n">
        <v>0</v>
      </c>
      <c r="E616" s="5" t="n">
        <v>48</v>
      </c>
      <c r="F616" s="5" t="n">
        <v>41208</v>
      </c>
      <c r="G616" s="5" t="n">
        <v>23664</v>
      </c>
      <c r="H616" s="5" t="n">
        <v>1754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854</v>
      </c>
      <c r="D618" s="5" t="n">
        <v>0</v>
      </c>
      <c r="E618" s="5" t="n">
        <v>306</v>
      </c>
      <c r="F618" s="5" t="n">
        <v>43548</v>
      </c>
      <c r="G618" s="5" t="n">
        <v>33042</v>
      </c>
      <c r="H618" s="5" t="n">
        <v>1050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148</v>
      </c>
      <c r="D622" s="5" t="n">
        <v>0</v>
      </c>
      <c r="E622" s="5" t="n">
        <v>36</v>
      </c>
      <c r="F622" s="5" t="n">
        <v>29112</v>
      </c>
      <c r="G622" s="5" t="n">
        <v>25224</v>
      </c>
      <c r="H622" s="5" t="n">
        <v>388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66</v>
      </c>
      <c r="D623" s="5" t="n">
        <v>120</v>
      </c>
      <c r="E623" s="5" t="n">
        <v>108</v>
      </c>
      <c r="F623" s="5" t="n">
        <v>15678</v>
      </c>
      <c r="G623" s="5" t="n">
        <v>13020</v>
      </c>
      <c r="H623" s="5" t="n">
        <v>265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18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6968</v>
      </c>
      <c r="D633" s="7" t="n">
        <f aca="false">SUM(D603:D631)</f>
        <v>120</v>
      </c>
      <c r="E633" s="7" t="n">
        <f aca="false">SUM(E603:E631)</f>
        <v>816</v>
      </c>
      <c r="F633" s="7" t="n">
        <f aca="false">SUM(F603:F631)</f>
        <v>196272</v>
      </c>
      <c r="G633" s="7" t="n">
        <f aca="false">SUM(G603:G631)</f>
        <v>137934</v>
      </c>
      <c r="H633" s="7" t="n">
        <f aca="false">SUM(H603:H631)</f>
        <v>5833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82</v>
      </c>
      <c r="D696" s="5" t="n">
        <v>0</v>
      </c>
      <c r="E696" s="5" t="n">
        <v>12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402</v>
      </c>
      <c r="D698" s="5" t="n">
        <v>0</v>
      </c>
      <c r="E698" s="5" t="n">
        <v>216</v>
      </c>
      <c r="F698" s="5" t="n">
        <v>3186</v>
      </c>
      <c r="G698" s="5" t="n">
        <v>276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556</v>
      </c>
      <c r="D713" s="7" t="n">
        <f aca="false">SUM(D683:D711)</f>
        <v>0</v>
      </c>
      <c r="E713" s="7" t="n">
        <f aca="false">SUM(E683:E711)</f>
        <v>228</v>
      </c>
      <c r="F713" s="7" t="n">
        <f aca="false">SUM(F683:F711)</f>
        <v>5328</v>
      </c>
      <c r="G713" s="7" t="n">
        <f aca="false">SUM(G683:G711)</f>
        <v>4614</v>
      </c>
      <c r="H713" s="7" t="n">
        <f aca="false">SUM(H683:H711)</f>
        <v>7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2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130</v>
      </c>
      <c r="D849" s="5" t="n">
        <v>0</v>
      </c>
      <c r="E849" s="5" t="n">
        <v>0</v>
      </c>
      <c r="F849" s="5" t="n">
        <v>2130</v>
      </c>
      <c r="G849" s="5" t="n">
        <v>1314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448</v>
      </c>
      <c r="D856" s="5" t="n">
        <v>0</v>
      </c>
      <c r="E856" s="5" t="n">
        <v>174</v>
      </c>
      <c r="F856" s="5" t="n">
        <v>11274</v>
      </c>
      <c r="G856" s="5" t="n">
        <v>10800</v>
      </c>
      <c r="H856" s="5" t="n">
        <v>47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30</v>
      </c>
      <c r="D858" s="5" t="n">
        <v>0</v>
      </c>
      <c r="E858" s="5" t="n">
        <v>18</v>
      </c>
      <c r="F858" s="5" t="n">
        <v>11412</v>
      </c>
      <c r="G858" s="5" t="n">
        <v>8478</v>
      </c>
      <c r="H858" s="5" t="n">
        <v>293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756</v>
      </c>
      <c r="D862" s="5" t="n">
        <v>0</v>
      </c>
      <c r="E862" s="5" t="n">
        <v>0</v>
      </c>
      <c r="F862" s="5" t="n">
        <v>9756</v>
      </c>
      <c r="G862" s="5" t="n">
        <v>7668</v>
      </c>
      <c r="H862" s="5" t="n">
        <v>208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546</v>
      </c>
      <c r="D863" s="5" t="n">
        <v>0</v>
      </c>
      <c r="E863" s="5" t="n">
        <v>498</v>
      </c>
      <c r="F863" s="5" t="n">
        <v>6048</v>
      </c>
      <c r="G863" s="5" t="n">
        <v>3132</v>
      </c>
      <c r="H863" s="5" t="n">
        <v>2916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1462</v>
      </c>
      <c r="D873" s="7" t="n">
        <f aca="false">SUM(D843:D871)</f>
        <v>0</v>
      </c>
      <c r="E873" s="7" t="n">
        <f aca="false">SUM(E843:E871)</f>
        <v>690</v>
      </c>
      <c r="F873" s="7" t="n">
        <f aca="false">SUM(F843:F871)</f>
        <v>50772</v>
      </c>
      <c r="G873" s="7" t="n">
        <f aca="false">SUM(G843:G871)</f>
        <v>40296</v>
      </c>
      <c r="H873" s="7" t="n">
        <f aca="false">SUM(H843:H871)</f>
        <v>104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69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300</v>
      </c>
      <c r="F1012" s="5" t="n">
        <v>51600</v>
      </c>
      <c r="G1012" s="5" t="n">
        <v>27375</v>
      </c>
      <c r="H1012" s="5" t="n">
        <v>24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8150</v>
      </c>
      <c r="D1014" s="5" t="n">
        <v>0</v>
      </c>
      <c r="E1014" s="5" t="n">
        <v>375</v>
      </c>
      <c r="F1014" s="5" t="n">
        <v>107775</v>
      </c>
      <c r="G1014" s="5" t="n">
        <v>107075</v>
      </c>
      <c r="H1014" s="5" t="n">
        <v>7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43575</v>
      </c>
      <c r="D1015" s="5" t="n">
        <v>500</v>
      </c>
      <c r="E1015" s="5" t="n">
        <v>0</v>
      </c>
      <c r="F1015" s="5" t="n">
        <v>844075</v>
      </c>
      <c r="G1015" s="5" t="n">
        <v>572275</v>
      </c>
      <c r="H1015" s="5" t="n">
        <v>2718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950</v>
      </c>
      <c r="D1018" s="5" t="n">
        <v>0</v>
      </c>
      <c r="E1018" s="5" t="n">
        <v>0</v>
      </c>
      <c r="F1018" s="5" t="n">
        <v>33950</v>
      </c>
      <c r="G1018" s="5" t="n">
        <v>28650</v>
      </c>
      <c r="H1018" s="5" t="n">
        <v>53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6850</v>
      </c>
      <c r="D1020" s="5" t="n">
        <v>0</v>
      </c>
      <c r="E1020" s="5" t="n">
        <v>2100</v>
      </c>
      <c r="F1020" s="5" t="n">
        <v>174750</v>
      </c>
      <c r="G1020" s="5" t="n">
        <v>116400</v>
      </c>
      <c r="H1020" s="5" t="n">
        <v>583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37275</v>
      </c>
      <c r="D1036" s="7" t="n">
        <f aca="false">SUM(D1003:D1034)</f>
        <v>500</v>
      </c>
      <c r="E1036" s="7" t="n">
        <f aca="false">SUM(E1003:E1034)</f>
        <v>2775</v>
      </c>
      <c r="F1036" s="7" t="n">
        <f aca="false">SUM(F1003:F1034)</f>
        <v>1235000</v>
      </c>
      <c r="G1036" s="7" t="n">
        <f aca="false">SUM(G1003:G1034)</f>
        <v>869775</v>
      </c>
      <c r="H1036" s="7" t="n">
        <f aca="false">SUM(H1003:H1034)</f>
        <v>3652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2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6950</v>
      </c>
      <c r="D1058" s="5" t="n">
        <v>0</v>
      </c>
      <c r="E1058" s="5" t="n">
        <v>0</v>
      </c>
      <c r="F1058" s="5" t="n">
        <v>126950</v>
      </c>
      <c r="G1058" s="5" t="n">
        <v>53825</v>
      </c>
      <c r="H1058" s="5" t="n">
        <v>731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700</v>
      </c>
      <c r="D1061" s="5" t="n">
        <v>0</v>
      </c>
      <c r="E1061" s="5" t="n">
        <v>25</v>
      </c>
      <c r="F1061" s="5" t="n">
        <v>1675</v>
      </c>
      <c r="G1061" s="5" t="n">
        <v>1225</v>
      </c>
      <c r="H1061" s="5" t="n">
        <v>4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1450</v>
      </c>
      <c r="D1063" s="5" t="n">
        <v>0</v>
      </c>
      <c r="E1063" s="5" t="n">
        <v>0</v>
      </c>
      <c r="F1063" s="5" t="n">
        <v>61450</v>
      </c>
      <c r="G1063" s="5" t="n">
        <v>52875</v>
      </c>
      <c r="H1063" s="5" t="n">
        <v>85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6550</v>
      </c>
      <c r="D1079" s="7" t="n">
        <f aca="false">SUM(D1046:D1077)</f>
        <v>0</v>
      </c>
      <c r="E1079" s="7" t="n">
        <f aca="false">SUM(E1046:E1077)</f>
        <v>25</v>
      </c>
      <c r="F1079" s="7" t="n">
        <f aca="false">SUM(F1046:F1077)</f>
        <v>246525</v>
      </c>
      <c r="G1079" s="7" t="n">
        <f aca="false">SUM(G1046:G1077)</f>
        <v>162825</v>
      </c>
      <c r="H1079" s="7" t="n">
        <f aca="false">SUM(H1046:H1077)</f>
        <v>837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500</v>
      </c>
      <c r="D1101" s="5" t="n">
        <v>0</v>
      </c>
      <c r="E1101" s="5" t="n">
        <v>0</v>
      </c>
      <c r="F1101" s="5" t="n">
        <v>91500</v>
      </c>
      <c r="G1101" s="5" t="n">
        <v>47975</v>
      </c>
      <c r="H1101" s="5" t="n">
        <v>435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9675</v>
      </c>
      <c r="D1104" s="5" t="n">
        <v>0</v>
      </c>
      <c r="E1104" s="5" t="n">
        <v>550</v>
      </c>
      <c r="F1104" s="5" t="n">
        <v>39125</v>
      </c>
      <c r="G1104" s="5" t="n">
        <v>10950</v>
      </c>
      <c r="H1104" s="5" t="n">
        <v>281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5325</v>
      </c>
      <c r="H1106" s="5" t="n">
        <v>30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4550</v>
      </c>
      <c r="D1122" s="7" t="n">
        <f aca="false">SUM(D1089:D1120)</f>
        <v>0</v>
      </c>
      <c r="E1122" s="7" t="n">
        <f aca="false">SUM(E1089:E1120)</f>
        <v>550</v>
      </c>
      <c r="F1122" s="7" t="n">
        <f aca="false">SUM(F1089:F1120)</f>
        <v>284000</v>
      </c>
      <c r="G1122" s="7" t="n">
        <f aca="false">SUM(G1089:G1120)</f>
        <v>188725</v>
      </c>
      <c r="H1122" s="7" t="n">
        <f aca="false">SUM(H1089:H1120)</f>
        <v>952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175</v>
      </c>
      <c r="D1132" s="5" t="n">
        <v>0</v>
      </c>
      <c r="E1132" s="5" t="n">
        <v>25</v>
      </c>
      <c r="F1132" s="5" t="n">
        <v>6150</v>
      </c>
      <c r="G1132" s="5" t="n">
        <v>5250</v>
      </c>
      <c r="H1132" s="5" t="n">
        <v>9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7250</v>
      </c>
      <c r="D1139" s="5" t="n">
        <v>0</v>
      </c>
      <c r="E1139" s="5" t="n">
        <v>100</v>
      </c>
      <c r="F1139" s="5" t="n">
        <v>57150</v>
      </c>
      <c r="G1139" s="5" t="n">
        <v>42225</v>
      </c>
      <c r="H1139" s="5" t="n">
        <v>149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5875</v>
      </c>
      <c r="D1143" s="5" t="n">
        <v>0</v>
      </c>
      <c r="E1143" s="5" t="n">
        <v>450</v>
      </c>
      <c r="F1143" s="5" t="n">
        <v>5425</v>
      </c>
      <c r="G1143" s="5" t="n">
        <v>100</v>
      </c>
      <c r="H1143" s="5" t="n">
        <v>53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575</v>
      </c>
      <c r="D1144" s="5" t="n">
        <v>0</v>
      </c>
      <c r="E1144" s="5" t="n">
        <v>0</v>
      </c>
      <c r="F1144" s="5" t="n">
        <v>80575</v>
      </c>
      <c r="G1144" s="5" t="n">
        <v>66125</v>
      </c>
      <c r="H1144" s="5" t="n">
        <v>14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50</v>
      </c>
      <c r="D1157" s="5" t="n">
        <v>0</v>
      </c>
      <c r="E1157" s="5" t="n">
        <v>0</v>
      </c>
      <c r="F1157" s="5" t="n">
        <v>99250</v>
      </c>
      <c r="G1157" s="5" t="n">
        <v>95100</v>
      </c>
      <c r="H1157" s="5" t="n">
        <v>41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6950</v>
      </c>
      <c r="D1160" s="7" t="n">
        <f aca="false">SUM(D1132:D1158)</f>
        <v>0</v>
      </c>
      <c r="E1160" s="7" t="n">
        <f aca="false">SUM(E1132:E1158)</f>
        <v>575</v>
      </c>
      <c r="F1160" s="7" t="n">
        <f aca="false">SUM(F1132:F1158)</f>
        <v>286375</v>
      </c>
      <c r="G1160" s="7" t="n">
        <f aca="false">SUM(G1132:G1158)</f>
        <v>245825</v>
      </c>
      <c r="H1160" s="7" t="n">
        <f aca="false">SUM(H1132:H1158)</f>
        <v>405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045</v>
      </c>
      <c r="D1177" s="5" t="n">
        <v>0</v>
      </c>
      <c r="E1177" s="5" t="n">
        <v>0</v>
      </c>
      <c r="F1177" s="5" t="n">
        <v>1045</v>
      </c>
      <c r="G1177" s="5" t="n">
        <v>360</v>
      </c>
      <c r="H1177" s="5" t="n">
        <v>68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5</v>
      </c>
      <c r="D1180" s="5" t="n">
        <v>0</v>
      </c>
      <c r="E1180" s="5" t="n">
        <v>0</v>
      </c>
      <c r="F1180" s="5" t="n">
        <v>25</v>
      </c>
      <c r="G1180" s="5" t="n">
        <v>0</v>
      </c>
      <c r="H1180" s="5" t="n">
        <v>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5</v>
      </c>
      <c r="H1182" s="5" t="n">
        <v>3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0</v>
      </c>
      <c r="D1185" s="5" t="n">
        <v>0</v>
      </c>
      <c r="E1185" s="5" t="n">
        <v>85</v>
      </c>
      <c r="F1185" s="5" t="n">
        <v>55</v>
      </c>
      <c r="G1185" s="5" t="n">
        <v>0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60</v>
      </c>
      <c r="D1193" s="7" t="n">
        <f aca="false">SUM(D1170:D1191)</f>
        <v>0</v>
      </c>
      <c r="E1193" s="7" t="n">
        <f aca="false">SUM(E1170:E1191)</f>
        <v>85</v>
      </c>
      <c r="F1193" s="7" t="n">
        <f aca="false">SUM(F1170:F1191)</f>
        <v>1175</v>
      </c>
      <c r="G1193" s="7" t="n">
        <f aca="false">SUM(G1170:G1191)</f>
        <v>375</v>
      </c>
      <c r="H1193" s="7" t="n">
        <f aca="false">SUM(H1170:H1191)</f>
        <v>80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8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