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720</v>
      </c>
      <c r="D21" s="5" t="n">
        <v>0</v>
      </c>
      <c r="E21" s="5" t="n">
        <v>0</v>
      </c>
      <c r="F21" s="5" t="n">
        <v>8720</v>
      </c>
      <c r="G21" s="5" t="n">
        <v>8660</v>
      </c>
      <c r="H21" s="5" t="n">
        <v>6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680</v>
      </c>
      <c r="G28" s="7" t="n">
        <f aca="false">SUM(G7:G26)</f>
        <v>1360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66</v>
      </c>
      <c r="D39" s="5" t="n">
        <v>0</v>
      </c>
      <c r="E39" s="5" t="n">
        <v>0</v>
      </c>
      <c r="F39" s="5" t="n">
        <v>366</v>
      </c>
      <c r="G39" s="5" t="n">
        <v>315</v>
      </c>
      <c r="H39" s="5" t="n">
        <v>5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95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9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90</v>
      </c>
      <c r="G43" s="7" t="n">
        <f aca="false">SUM(G38:G41)</f>
        <v>539</v>
      </c>
      <c r="H43" s="7" t="n">
        <f aca="false">SUM(H38:H41)</f>
        <v>5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600</v>
      </c>
      <c r="D53" s="5" t="n">
        <v>0</v>
      </c>
      <c r="E53" s="5" t="n">
        <v>0</v>
      </c>
      <c r="F53" s="5" t="n">
        <v>600</v>
      </c>
      <c r="G53" s="5" t="n">
        <v>50</v>
      </c>
      <c r="H53" s="5" t="n">
        <v>55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125</v>
      </c>
      <c r="D56" s="5" t="n">
        <v>0</v>
      </c>
      <c r="E56" s="5" t="n">
        <v>175</v>
      </c>
      <c r="F56" s="5" t="n">
        <v>950</v>
      </c>
      <c r="G56" s="5" t="n">
        <v>0</v>
      </c>
      <c r="H56" s="5" t="n">
        <v>95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7750</v>
      </c>
      <c r="D57" s="5" t="n">
        <v>0</v>
      </c>
      <c r="E57" s="5" t="n">
        <v>2375</v>
      </c>
      <c r="F57" s="5" t="n">
        <v>35375</v>
      </c>
      <c r="G57" s="5" t="n">
        <v>12925</v>
      </c>
      <c r="H57" s="5" t="n">
        <v>224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7625</v>
      </c>
      <c r="D58" s="5" t="n">
        <v>0</v>
      </c>
      <c r="E58" s="5" t="n">
        <v>0</v>
      </c>
      <c r="F58" s="5" t="n">
        <v>17625</v>
      </c>
      <c r="G58" s="5" t="n">
        <v>4975</v>
      </c>
      <c r="H58" s="5" t="n">
        <v>12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3500</v>
      </c>
      <c r="D60" s="5" t="n">
        <v>0</v>
      </c>
      <c r="E60" s="5" t="n">
        <v>0</v>
      </c>
      <c r="F60" s="5" t="n">
        <v>3500</v>
      </c>
      <c r="G60" s="5" t="n">
        <v>295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5375</v>
      </c>
      <c r="D61" s="5" t="n">
        <v>0</v>
      </c>
      <c r="E61" s="5" t="n">
        <v>1200</v>
      </c>
      <c r="F61" s="5" t="n">
        <v>14175</v>
      </c>
      <c r="G61" s="5" t="n">
        <v>9700</v>
      </c>
      <c r="H61" s="5" t="n">
        <v>4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500</v>
      </c>
      <c r="D63" s="5" t="n">
        <v>0</v>
      </c>
      <c r="E63" s="5" t="n">
        <v>0</v>
      </c>
      <c r="F63" s="5" t="n">
        <v>7500</v>
      </c>
      <c r="G63" s="5" t="n">
        <v>75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7300</v>
      </c>
      <c r="D65" s="5" t="n">
        <v>0</v>
      </c>
      <c r="E65" s="5" t="n">
        <v>700</v>
      </c>
      <c r="F65" s="5" t="n">
        <v>46600</v>
      </c>
      <c r="G65" s="5" t="n">
        <v>28850</v>
      </c>
      <c r="H65" s="5" t="n">
        <v>177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150</v>
      </c>
      <c r="D67" s="5" t="n">
        <v>0</v>
      </c>
      <c r="E67" s="5" t="n">
        <v>0</v>
      </c>
      <c r="F67" s="5" t="n">
        <v>2150</v>
      </c>
      <c r="G67" s="5" t="n">
        <v>215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825</v>
      </c>
      <c r="D69" s="5" t="n">
        <v>0</v>
      </c>
      <c r="E69" s="5" t="n">
        <v>0</v>
      </c>
      <c r="F69" s="5" t="n">
        <v>20825</v>
      </c>
      <c r="G69" s="5" t="n">
        <v>16700</v>
      </c>
      <c r="H69" s="5" t="n">
        <v>41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10775</v>
      </c>
      <c r="D71" s="5" t="n">
        <v>0</v>
      </c>
      <c r="E71" s="5" t="n">
        <v>500</v>
      </c>
      <c r="F71" s="5" t="n">
        <v>10275</v>
      </c>
      <c r="G71" s="5" t="n">
        <v>5350</v>
      </c>
      <c r="H71" s="5" t="n">
        <v>4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700</v>
      </c>
      <c r="D72" s="5" t="n">
        <v>0</v>
      </c>
      <c r="E72" s="5" t="n">
        <v>275</v>
      </c>
      <c r="F72" s="5" t="n">
        <v>8425</v>
      </c>
      <c r="G72" s="5" t="n">
        <v>6800</v>
      </c>
      <c r="H72" s="5" t="n">
        <v>162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8025</v>
      </c>
      <c r="D74" s="5" t="n">
        <v>0</v>
      </c>
      <c r="E74" s="5" t="n">
        <v>25</v>
      </c>
      <c r="F74" s="5" t="n">
        <v>8000</v>
      </c>
      <c r="G74" s="5" t="n">
        <v>7775</v>
      </c>
      <c r="H74" s="5" t="n">
        <v>2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67975</v>
      </c>
      <c r="D76" s="5" t="n">
        <v>1225</v>
      </c>
      <c r="E76" s="5" t="n">
        <v>150</v>
      </c>
      <c r="F76" s="5" t="n">
        <v>69050</v>
      </c>
      <c r="G76" s="5" t="n">
        <v>66675</v>
      </c>
      <c r="H76" s="5" t="n">
        <v>23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8550</v>
      </c>
      <c r="D77" s="5" t="n">
        <v>0</v>
      </c>
      <c r="E77" s="5" t="n">
        <v>0</v>
      </c>
      <c r="F77" s="5" t="n">
        <v>8550</v>
      </c>
      <c r="G77" s="5" t="n">
        <v>7925</v>
      </c>
      <c r="H77" s="5" t="n">
        <v>62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7875</v>
      </c>
      <c r="D80" s="7" t="n">
        <f aca="false">SUM(D53:D78)</f>
        <v>1225</v>
      </c>
      <c r="E80" s="7" t="n">
        <f aca="false">SUM(E53:E78)</f>
        <v>5400</v>
      </c>
      <c r="F80" s="7" t="n">
        <f aca="false">SUM(F53:F78)</f>
        <v>253700</v>
      </c>
      <c r="G80" s="7" t="n">
        <f aca="false">SUM(G53:G78)</f>
        <v>180425</v>
      </c>
      <c r="H80" s="7" t="n">
        <f aca="false">SUM(H53:H78)</f>
        <v>73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275</v>
      </c>
      <c r="D82" s="6"/>
      <c r="E82" s="6"/>
      <c r="F82" s="6" t="n">
        <f aca="false">F80-C80</f>
        <v>-4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75</v>
      </c>
      <c r="D90" s="5" t="n">
        <v>0</v>
      </c>
      <c r="E90" s="5" t="n">
        <v>0</v>
      </c>
      <c r="F90" s="5" t="n">
        <v>8275</v>
      </c>
      <c r="G90" s="5" t="n">
        <v>82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2825</v>
      </c>
      <c r="D94" s="5" t="n">
        <v>0</v>
      </c>
      <c r="E94" s="5" t="n">
        <v>0</v>
      </c>
      <c r="F94" s="5" t="n">
        <v>2825</v>
      </c>
      <c r="G94" s="5" t="n">
        <v>2600</v>
      </c>
      <c r="H94" s="5" t="n">
        <v>2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6875</v>
      </c>
      <c r="D96" s="5" t="n">
        <v>0</v>
      </c>
      <c r="E96" s="5" t="n">
        <v>0</v>
      </c>
      <c r="F96" s="5" t="n">
        <v>46875</v>
      </c>
      <c r="G96" s="5" t="n">
        <v>34825</v>
      </c>
      <c r="H96" s="5" t="n">
        <v>120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525</v>
      </c>
      <c r="D99" s="5" t="n">
        <v>0</v>
      </c>
      <c r="E99" s="5" t="n">
        <v>0</v>
      </c>
      <c r="F99" s="5" t="n">
        <v>2525</v>
      </c>
      <c r="G99" s="5" t="n">
        <v>0</v>
      </c>
      <c r="H99" s="5" t="n">
        <v>25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5950</v>
      </c>
      <c r="D100" s="5" t="n">
        <v>0</v>
      </c>
      <c r="E100" s="5" t="n">
        <v>0</v>
      </c>
      <c r="F100" s="5" t="n">
        <v>35950</v>
      </c>
      <c r="G100" s="5" t="n">
        <v>24325</v>
      </c>
      <c r="H100" s="5" t="n">
        <v>116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1725</v>
      </c>
      <c r="D102" s="5" t="n">
        <v>500</v>
      </c>
      <c r="E102" s="5" t="n">
        <v>0</v>
      </c>
      <c r="F102" s="5" t="n">
        <v>22225</v>
      </c>
      <c r="G102" s="5" t="n">
        <v>2040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950</v>
      </c>
      <c r="D103" s="5" t="n">
        <v>0</v>
      </c>
      <c r="E103" s="5" t="n">
        <v>0</v>
      </c>
      <c r="F103" s="5" t="n">
        <v>55950</v>
      </c>
      <c r="G103" s="5" t="n">
        <v>559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250</v>
      </c>
      <c r="D105" s="5" t="n">
        <v>275</v>
      </c>
      <c r="E105" s="5" t="n">
        <v>0</v>
      </c>
      <c r="F105" s="5" t="n">
        <v>8525</v>
      </c>
      <c r="G105" s="5" t="n">
        <v>590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050</v>
      </c>
      <c r="D106" s="5" t="n">
        <v>0</v>
      </c>
      <c r="E106" s="5" t="n">
        <v>0</v>
      </c>
      <c r="F106" s="5" t="n">
        <v>5050</v>
      </c>
      <c r="G106" s="5" t="n">
        <v>50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8075</v>
      </c>
      <c r="D121" s="7" t="n">
        <f aca="false">SUM(D90:D119)</f>
        <v>775</v>
      </c>
      <c r="E121" s="7" t="n">
        <f aca="false">SUM(E90:E119)</f>
        <v>0</v>
      </c>
      <c r="F121" s="7" t="n">
        <f aca="false">SUM(F90:F119)</f>
        <v>188850</v>
      </c>
      <c r="G121" s="7" t="n">
        <f aca="false">SUM(G90:G119)</f>
        <v>157650</v>
      </c>
      <c r="H121" s="7" t="n">
        <f aca="false">SUM(H90:H119)</f>
        <v>31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5</v>
      </c>
      <c r="D123" s="6"/>
      <c r="E123" s="6"/>
      <c r="F123" s="6" t="n">
        <f aca="false">F121-C121</f>
        <v>7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24500</v>
      </c>
      <c r="D132" s="5" t="n">
        <v>0</v>
      </c>
      <c r="E132" s="5" t="n">
        <v>0</v>
      </c>
      <c r="F132" s="5" t="n">
        <v>24500</v>
      </c>
      <c r="G132" s="5" t="n">
        <v>24460</v>
      </c>
      <c r="H132" s="5" t="n">
        <v>4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9220</v>
      </c>
      <c r="D133" s="5" t="n">
        <v>0</v>
      </c>
      <c r="E133" s="5" t="n">
        <v>0</v>
      </c>
      <c r="F133" s="5" t="n">
        <v>39220</v>
      </c>
      <c r="G133" s="5" t="n">
        <v>392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6160</v>
      </c>
      <c r="D136" s="5" t="n">
        <v>0</v>
      </c>
      <c r="E136" s="5" t="n">
        <v>0</v>
      </c>
      <c r="F136" s="5" t="n">
        <v>16160</v>
      </c>
      <c r="G136" s="5" t="n">
        <v>16160</v>
      </c>
      <c r="H136" s="5" t="n">
        <v>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8242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82420</v>
      </c>
      <c r="G141" s="7" t="n">
        <f aca="false">SUM(G131:G139)</f>
        <v>82380</v>
      </c>
      <c r="H141" s="7" t="n">
        <f aca="false">SUM(H131:H139)</f>
        <v>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200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3650</v>
      </c>
      <c r="D158" s="5" t="n">
        <v>0</v>
      </c>
      <c r="E158" s="5" t="n">
        <v>0</v>
      </c>
      <c r="F158" s="5" t="n">
        <v>13650</v>
      </c>
      <c r="G158" s="5" t="n">
        <v>12060</v>
      </c>
      <c r="H158" s="5" t="n">
        <v>159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8086</v>
      </c>
      <c r="D160" s="5" t="n">
        <v>0</v>
      </c>
      <c r="E160" s="5" t="n">
        <v>0</v>
      </c>
      <c r="F160" s="5" t="n">
        <v>148086</v>
      </c>
      <c r="G160" s="5" t="n">
        <v>101148</v>
      </c>
      <c r="H160" s="5" t="n">
        <v>4693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53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7768</v>
      </c>
      <c r="D163" s="5" t="n">
        <v>24</v>
      </c>
      <c r="E163" s="5" t="n">
        <v>24</v>
      </c>
      <c r="F163" s="5" t="n">
        <v>87768</v>
      </c>
      <c r="G163" s="5" t="n">
        <v>29520</v>
      </c>
      <c r="H163" s="5" t="n">
        <v>582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62</v>
      </c>
      <c r="D164" s="5" t="n">
        <v>0</v>
      </c>
      <c r="E164" s="5" t="n">
        <v>0</v>
      </c>
      <c r="F164" s="5" t="n">
        <v>462</v>
      </c>
      <c r="G164" s="5" t="n">
        <v>462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846</v>
      </c>
      <c r="D165" s="5" t="n">
        <v>0</v>
      </c>
      <c r="E165" s="5" t="n">
        <v>0</v>
      </c>
      <c r="F165" s="5" t="n">
        <v>48846</v>
      </c>
      <c r="G165" s="5" t="n">
        <v>40230</v>
      </c>
      <c r="H165" s="5" t="n">
        <v>86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1742</v>
      </c>
      <c r="D169" s="5" t="n">
        <v>0</v>
      </c>
      <c r="E169" s="5" t="n">
        <v>0</v>
      </c>
      <c r="F169" s="5" t="n">
        <v>41742</v>
      </c>
      <c r="G169" s="5" t="n">
        <v>33480</v>
      </c>
      <c r="H169" s="5" t="n">
        <v>826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65874</v>
      </c>
      <c r="D182" s="7" t="n">
        <f aca="false">SUM(D151:D180)</f>
        <v>24</v>
      </c>
      <c r="E182" s="7" t="n">
        <f aca="false">SUM(E151:E180)</f>
        <v>24</v>
      </c>
      <c r="F182" s="7" t="n">
        <f aca="false">SUM(F151:F180)</f>
        <v>365874</v>
      </c>
      <c r="G182" s="7" t="n">
        <f aca="false">SUM(G151:G180)</f>
        <v>240300</v>
      </c>
      <c r="H182" s="7" t="n">
        <f aca="false">SUM(H151:H180)</f>
        <v>12557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48</v>
      </c>
      <c r="D184" s="6"/>
      <c r="E184" s="6"/>
      <c r="F184" s="6" t="n">
        <f aca="false">F182-C182</f>
        <v>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1475</v>
      </c>
      <c r="D192" s="5" t="n">
        <v>0</v>
      </c>
      <c r="E192" s="5" t="n">
        <v>75</v>
      </c>
      <c r="F192" s="5" t="n">
        <v>11400</v>
      </c>
      <c r="G192" s="5" t="n">
        <v>5200</v>
      </c>
      <c r="H192" s="5" t="n">
        <v>62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300</v>
      </c>
      <c r="D194" s="5" t="n">
        <v>0</v>
      </c>
      <c r="E194" s="5" t="n">
        <v>0</v>
      </c>
      <c r="F194" s="5" t="n">
        <v>43300</v>
      </c>
      <c r="G194" s="5" t="n">
        <v>38300</v>
      </c>
      <c r="H194" s="5" t="n">
        <v>50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43700</v>
      </c>
      <c r="D197" s="5" t="n">
        <v>0</v>
      </c>
      <c r="E197" s="5" t="n">
        <v>225</v>
      </c>
      <c r="F197" s="5" t="n">
        <v>43475</v>
      </c>
      <c r="G197" s="5" t="n">
        <v>36950</v>
      </c>
      <c r="H197" s="5" t="n">
        <v>65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266950</v>
      </c>
      <c r="D200" s="5" t="n">
        <v>0</v>
      </c>
      <c r="E200" s="5" t="n">
        <v>0</v>
      </c>
      <c r="F200" s="5" t="n">
        <v>266950</v>
      </c>
      <c r="G200" s="5" t="n">
        <v>259125</v>
      </c>
      <c r="H200" s="5" t="n">
        <v>78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0500</v>
      </c>
      <c r="D201" s="5" t="n">
        <v>0</v>
      </c>
      <c r="E201" s="5" t="n">
        <v>0</v>
      </c>
      <c r="F201" s="5" t="n">
        <v>100500</v>
      </c>
      <c r="G201" s="5" t="n">
        <v>97450</v>
      </c>
      <c r="H201" s="5" t="n">
        <v>30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900</v>
      </c>
      <c r="D202" s="5" t="n">
        <v>0</v>
      </c>
      <c r="E202" s="5" t="n">
        <v>650</v>
      </c>
      <c r="F202" s="5" t="n">
        <v>28250</v>
      </c>
      <c r="G202" s="5" t="n">
        <v>282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7875</v>
      </c>
      <c r="D203" s="5" t="n">
        <v>0</v>
      </c>
      <c r="E203" s="5" t="n">
        <v>150</v>
      </c>
      <c r="F203" s="5" t="n">
        <v>37725</v>
      </c>
      <c r="G203" s="5" t="n">
        <v>25750</v>
      </c>
      <c r="H203" s="5" t="n">
        <v>119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58500</v>
      </c>
      <c r="D204" s="5" t="n">
        <v>0</v>
      </c>
      <c r="E204" s="5" t="n">
        <v>0</v>
      </c>
      <c r="F204" s="5" t="n">
        <v>158500</v>
      </c>
      <c r="G204" s="5" t="n">
        <v>140250</v>
      </c>
      <c r="H204" s="5" t="n">
        <v>1825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66675</v>
      </c>
      <c r="D206" s="5" t="n">
        <v>0</v>
      </c>
      <c r="E206" s="5" t="n">
        <v>325</v>
      </c>
      <c r="F206" s="5" t="n">
        <v>466350</v>
      </c>
      <c r="G206" s="5" t="n">
        <v>395825</v>
      </c>
      <c r="H206" s="5" t="n">
        <v>705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460250</v>
      </c>
      <c r="D207" s="5" t="n">
        <v>0</v>
      </c>
      <c r="E207" s="5" t="n">
        <v>2525</v>
      </c>
      <c r="F207" s="5" t="n">
        <v>457725</v>
      </c>
      <c r="G207" s="5" t="n">
        <v>41125</v>
      </c>
      <c r="H207" s="5" t="n">
        <v>416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195550</v>
      </c>
      <c r="D208" s="5" t="n">
        <v>0</v>
      </c>
      <c r="E208" s="5" t="n">
        <v>450</v>
      </c>
      <c r="F208" s="5" t="n">
        <v>195100</v>
      </c>
      <c r="G208" s="5" t="n">
        <v>174450</v>
      </c>
      <c r="H208" s="5" t="n">
        <v>206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7325</v>
      </c>
      <c r="H211" s="5" t="n">
        <v>50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34625</v>
      </c>
      <c r="D212" s="5" t="n">
        <v>0</v>
      </c>
      <c r="E212" s="5" t="n">
        <v>1175</v>
      </c>
      <c r="F212" s="5" t="n">
        <v>33450</v>
      </c>
      <c r="G212" s="5" t="n">
        <v>22450</v>
      </c>
      <c r="H212" s="5" t="n">
        <v>1100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77850</v>
      </c>
      <c r="D215" s="5" t="n">
        <v>0</v>
      </c>
      <c r="E215" s="5" t="n">
        <v>125</v>
      </c>
      <c r="F215" s="5" t="n">
        <v>77725</v>
      </c>
      <c r="G215" s="5" t="n">
        <v>28825</v>
      </c>
      <c r="H215" s="5" t="n">
        <v>48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201825</v>
      </c>
      <c r="D217" s="5" t="n">
        <v>0</v>
      </c>
      <c r="E217" s="5" t="n">
        <v>175</v>
      </c>
      <c r="F217" s="5" t="n">
        <v>201650</v>
      </c>
      <c r="G217" s="5" t="n">
        <v>59125</v>
      </c>
      <c r="H217" s="5" t="n">
        <v>1425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1375</v>
      </c>
      <c r="D219" s="5" t="n">
        <v>0</v>
      </c>
      <c r="E219" s="5" t="n">
        <v>25</v>
      </c>
      <c r="F219" s="5" t="n">
        <v>1350</v>
      </c>
      <c r="G219" s="5" t="n">
        <v>0</v>
      </c>
      <c r="H219" s="5" t="n">
        <v>13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163500</v>
      </c>
      <c r="D225" s="7" t="n">
        <f aca="false">SUM(D192:D223)</f>
        <v>0</v>
      </c>
      <c r="E225" s="7" t="n">
        <f aca="false">SUM(E192:E223)</f>
        <v>5900</v>
      </c>
      <c r="F225" s="7" t="n">
        <f aca="false">SUM(F192:F223)</f>
        <v>2157600</v>
      </c>
      <c r="G225" s="7" t="n">
        <f aca="false">SUM(G192:G223)</f>
        <v>1374100</v>
      </c>
      <c r="H225" s="7" t="n">
        <f aca="false">SUM(H192:H223)</f>
        <v>78350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3400</v>
      </c>
      <c r="D227" s="6"/>
      <c r="E227" s="6"/>
      <c r="F227" s="6" t="n">
        <f aca="false">F225-C225</f>
        <v>-59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8150</v>
      </c>
      <c r="D249" s="5" t="n">
        <v>0</v>
      </c>
      <c r="E249" s="5" t="n">
        <v>250</v>
      </c>
      <c r="F249" s="5" t="n">
        <v>27900</v>
      </c>
      <c r="G249" s="5" t="n">
        <v>24600</v>
      </c>
      <c r="H249" s="5" t="n">
        <v>33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6650</v>
      </c>
      <c r="H255" s="5" t="n">
        <v>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850</v>
      </c>
      <c r="D258" s="5" t="n">
        <v>0</v>
      </c>
      <c r="E258" s="5" t="n">
        <v>0</v>
      </c>
      <c r="F258" s="5" t="n">
        <v>8850</v>
      </c>
      <c r="G258" s="5" t="n">
        <v>8525</v>
      </c>
      <c r="H258" s="5" t="n">
        <v>3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1725</v>
      </c>
      <c r="D260" s="5" t="n">
        <v>0</v>
      </c>
      <c r="E260" s="5" t="n">
        <v>0</v>
      </c>
      <c r="F260" s="5" t="n">
        <v>1725</v>
      </c>
      <c r="G260" s="5" t="n">
        <v>0</v>
      </c>
      <c r="H260" s="5" t="n">
        <v>17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92175</v>
      </c>
      <c r="D273" s="5" t="n">
        <v>0</v>
      </c>
      <c r="E273" s="5" t="n">
        <v>75</v>
      </c>
      <c r="F273" s="5" t="n">
        <v>392100</v>
      </c>
      <c r="G273" s="5" t="n">
        <v>325025</v>
      </c>
      <c r="H273" s="5" t="n">
        <v>670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5600</v>
      </c>
      <c r="D277" s="7" t="n">
        <f aca="false">SUM(D249:D275)</f>
        <v>0</v>
      </c>
      <c r="E277" s="7" t="n">
        <f aca="false">SUM(E249:E275)</f>
        <v>325</v>
      </c>
      <c r="F277" s="7" t="n">
        <f aca="false">SUM(F249:F275)</f>
        <v>445275</v>
      </c>
      <c r="G277" s="7" t="n">
        <f aca="false">SUM(G249:G275)</f>
        <v>370475</v>
      </c>
      <c r="H277" s="7" t="n">
        <f aca="false">SUM(H249:H275)</f>
        <v>748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375</v>
      </c>
      <c r="D279" s="6"/>
      <c r="E279" s="6"/>
      <c r="F279" s="6" t="n">
        <f aca="false">F277-C277</f>
        <v>-3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20</v>
      </c>
      <c r="H292" s="5" t="n">
        <v>1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20</v>
      </c>
      <c r="H293" s="5" t="n">
        <v>1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515</v>
      </c>
      <c r="D294" s="5" t="n">
        <v>0</v>
      </c>
      <c r="E294" s="5" t="n">
        <v>75</v>
      </c>
      <c r="F294" s="5" t="n">
        <v>1440</v>
      </c>
      <c r="G294" s="5" t="n">
        <v>425</v>
      </c>
      <c r="H294" s="5" t="n">
        <v>101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230</v>
      </c>
      <c r="D296" s="5" t="n">
        <v>0</v>
      </c>
      <c r="E296" s="5" t="n">
        <v>0</v>
      </c>
      <c r="F296" s="5" t="n">
        <v>230</v>
      </c>
      <c r="G296" s="5" t="n">
        <v>0</v>
      </c>
      <c r="H296" s="5" t="n">
        <v>2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385</v>
      </c>
      <c r="D298" s="5" t="n">
        <v>0</v>
      </c>
      <c r="E298" s="5" t="n">
        <v>0</v>
      </c>
      <c r="F298" s="5" t="n">
        <v>1385</v>
      </c>
      <c r="G298" s="5" t="n">
        <v>1005</v>
      </c>
      <c r="H298" s="5" t="n">
        <v>38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190</v>
      </c>
      <c r="D309" s="7" t="n">
        <f aca="false">SUM(D287:D307)</f>
        <v>0</v>
      </c>
      <c r="E309" s="7" t="n">
        <f aca="false">SUM(E287:E307)</f>
        <v>75</v>
      </c>
      <c r="F309" s="7" t="n">
        <f aca="false">SUM(F287:F307)</f>
        <v>3115</v>
      </c>
      <c r="G309" s="7" t="n">
        <f aca="false">SUM(G287:G307)</f>
        <v>1470</v>
      </c>
      <c r="H309" s="7" t="n">
        <f aca="false">SUM(H287:H307)</f>
        <v>164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40</v>
      </c>
      <c r="D311" s="6"/>
      <c r="E311" s="6"/>
      <c r="F311" s="6" t="n">
        <f aca="false">F309-C309</f>
        <v>-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400</v>
      </c>
      <c r="G28" s="7" t="n">
        <f aca="false">SUM(G7:G26)</f>
        <v>113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480</v>
      </c>
      <c r="H52" s="5" t="n">
        <v>6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20</v>
      </c>
      <c r="H59" s="7" t="n">
        <f aca="false">SUM(H38:H57)</f>
        <v>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77</v>
      </c>
      <c r="D395" s="5" t="n">
        <v>0</v>
      </c>
      <c r="E395" s="5" t="n">
        <v>0</v>
      </c>
      <c r="F395" s="5" t="n">
        <v>177</v>
      </c>
      <c r="G395" s="5" t="n">
        <v>159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40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40</v>
      </c>
      <c r="G399" s="7" t="n">
        <f aca="false">SUM(G394:G397)</f>
        <v>222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8</v>
      </c>
      <c r="D425" s="5" t="n">
        <v>0</v>
      </c>
      <c r="E425" s="5" t="n">
        <v>0</v>
      </c>
      <c r="F425" s="5" t="n">
        <v>188</v>
      </c>
      <c r="G425" s="5" t="n">
        <v>156</v>
      </c>
      <c r="H425" s="5" t="n">
        <v>3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37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43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43</v>
      </c>
      <c r="G429" s="7" t="n">
        <f aca="false">SUM(G424:G427)</f>
        <v>211</v>
      </c>
      <c r="H429" s="7" t="n">
        <f aca="false">SUM(H424:H427)</f>
        <v>32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600</v>
      </c>
      <c r="D454" s="5" t="n">
        <v>0</v>
      </c>
      <c r="E454" s="5" t="n">
        <v>0</v>
      </c>
      <c r="F454" s="5" t="n">
        <v>600</v>
      </c>
      <c r="G454" s="5" t="n">
        <v>50</v>
      </c>
      <c r="H454" s="5" t="n">
        <v>55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125</v>
      </c>
      <c r="D457" s="5" t="n">
        <v>0</v>
      </c>
      <c r="E457" s="5" t="n">
        <v>175</v>
      </c>
      <c r="F457" s="5" t="n">
        <v>950</v>
      </c>
      <c r="G457" s="5" t="n">
        <v>0</v>
      </c>
      <c r="H457" s="5" t="n">
        <v>95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7750</v>
      </c>
      <c r="D458" s="5" t="n">
        <v>0</v>
      </c>
      <c r="E458" s="5" t="n">
        <v>2375</v>
      </c>
      <c r="F458" s="5" t="n">
        <v>35375</v>
      </c>
      <c r="G458" s="5" t="n">
        <v>12925</v>
      </c>
      <c r="H458" s="5" t="n">
        <v>224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7625</v>
      </c>
      <c r="D459" s="5" t="n">
        <v>0</v>
      </c>
      <c r="E459" s="5" t="n">
        <v>0</v>
      </c>
      <c r="F459" s="5" t="n">
        <v>17625</v>
      </c>
      <c r="G459" s="5" t="n">
        <v>4975</v>
      </c>
      <c r="H459" s="5" t="n">
        <v>12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3500</v>
      </c>
      <c r="D461" s="5" t="n">
        <v>0</v>
      </c>
      <c r="E461" s="5" t="n">
        <v>0</v>
      </c>
      <c r="F461" s="5" t="n">
        <v>3500</v>
      </c>
      <c r="G461" s="5" t="n">
        <v>295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5375</v>
      </c>
      <c r="D462" s="5" t="n">
        <v>0</v>
      </c>
      <c r="E462" s="5" t="n">
        <v>1200</v>
      </c>
      <c r="F462" s="5" t="n">
        <v>14175</v>
      </c>
      <c r="G462" s="5" t="n">
        <v>9700</v>
      </c>
      <c r="H462" s="5" t="n">
        <v>44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7500</v>
      </c>
      <c r="D464" s="5" t="n">
        <v>0</v>
      </c>
      <c r="E464" s="5" t="n">
        <v>0</v>
      </c>
      <c r="F464" s="5" t="n">
        <v>7500</v>
      </c>
      <c r="G464" s="5" t="n">
        <v>750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7300</v>
      </c>
      <c r="D466" s="5" t="n">
        <v>0</v>
      </c>
      <c r="E466" s="5" t="n">
        <v>700</v>
      </c>
      <c r="F466" s="5" t="n">
        <v>46600</v>
      </c>
      <c r="G466" s="5" t="n">
        <v>28850</v>
      </c>
      <c r="H466" s="5" t="n">
        <v>1775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150</v>
      </c>
      <c r="D468" s="5" t="n">
        <v>0</v>
      </c>
      <c r="E468" s="5" t="n">
        <v>0</v>
      </c>
      <c r="F468" s="5" t="n">
        <v>2150</v>
      </c>
      <c r="G468" s="5" t="n">
        <v>2150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825</v>
      </c>
      <c r="D470" s="5" t="n">
        <v>0</v>
      </c>
      <c r="E470" s="5" t="n">
        <v>0</v>
      </c>
      <c r="F470" s="5" t="n">
        <v>20825</v>
      </c>
      <c r="G470" s="5" t="n">
        <v>16700</v>
      </c>
      <c r="H470" s="5" t="n">
        <v>41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10775</v>
      </c>
      <c r="D472" s="5" t="n">
        <v>0</v>
      </c>
      <c r="E472" s="5" t="n">
        <v>500</v>
      </c>
      <c r="F472" s="5" t="n">
        <v>10275</v>
      </c>
      <c r="G472" s="5" t="n">
        <v>5350</v>
      </c>
      <c r="H472" s="5" t="n">
        <v>4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8700</v>
      </c>
      <c r="D473" s="5" t="n">
        <v>0</v>
      </c>
      <c r="E473" s="5" t="n">
        <v>275</v>
      </c>
      <c r="F473" s="5" t="n">
        <v>8425</v>
      </c>
      <c r="G473" s="5" t="n">
        <v>6800</v>
      </c>
      <c r="H473" s="5" t="n">
        <v>162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8025</v>
      </c>
      <c r="D475" s="5" t="n">
        <v>0</v>
      </c>
      <c r="E475" s="5" t="n">
        <v>25</v>
      </c>
      <c r="F475" s="5" t="n">
        <v>8000</v>
      </c>
      <c r="G475" s="5" t="n">
        <v>7775</v>
      </c>
      <c r="H475" s="5" t="n">
        <v>2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67975</v>
      </c>
      <c r="D477" s="5" t="n">
        <v>1225</v>
      </c>
      <c r="E477" s="5" t="n">
        <v>150</v>
      </c>
      <c r="F477" s="5" t="n">
        <v>69050</v>
      </c>
      <c r="G477" s="5" t="n">
        <v>66675</v>
      </c>
      <c r="H477" s="5" t="n">
        <v>23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8550</v>
      </c>
      <c r="D478" s="5" t="n">
        <v>0</v>
      </c>
      <c r="E478" s="5" t="n">
        <v>0</v>
      </c>
      <c r="F478" s="5" t="n">
        <v>8550</v>
      </c>
      <c r="G478" s="5" t="n">
        <v>7925</v>
      </c>
      <c r="H478" s="5" t="n">
        <v>62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7875</v>
      </c>
      <c r="D481" s="7" t="n">
        <f aca="false">SUM(D454:D479)</f>
        <v>1225</v>
      </c>
      <c r="E481" s="7" t="n">
        <f aca="false">SUM(E454:E479)</f>
        <v>5400</v>
      </c>
      <c r="F481" s="7" t="n">
        <f aca="false">SUM(F454:F479)</f>
        <v>253700</v>
      </c>
      <c r="G481" s="7" t="n">
        <f aca="false">SUM(G454:G479)</f>
        <v>180425</v>
      </c>
      <c r="H481" s="7" t="n">
        <f aca="false">SUM(H454:H479)</f>
        <v>732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41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75</v>
      </c>
      <c r="D491" s="5" t="n">
        <v>0</v>
      </c>
      <c r="E491" s="5" t="n">
        <v>0</v>
      </c>
      <c r="F491" s="5" t="n">
        <v>8275</v>
      </c>
      <c r="G491" s="5" t="n">
        <v>82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2825</v>
      </c>
      <c r="D495" s="5" t="n">
        <v>0</v>
      </c>
      <c r="E495" s="5" t="n">
        <v>0</v>
      </c>
      <c r="F495" s="5" t="n">
        <v>2825</v>
      </c>
      <c r="G495" s="5" t="n">
        <v>2600</v>
      </c>
      <c r="H495" s="5" t="n">
        <v>2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6875</v>
      </c>
      <c r="D497" s="5" t="n">
        <v>0</v>
      </c>
      <c r="E497" s="5" t="n">
        <v>0</v>
      </c>
      <c r="F497" s="5" t="n">
        <v>46875</v>
      </c>
      <c r="G497" s="5" t="n">
        <v>34825</v>
      </c>
      <c r="H497" s="5" t="n">
        <v>120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525</v>
      </c>
      <c r="D500" s="5" t="n">
        <v>0</v>
      </c>
      <c r="E500" s="5" t="n">
        <v>0</v>
      </c>
      <c r="F500" s="5" t="n">
        <v>2525</v>
      </c>
      <c r="G500" s="5" t="n">
        <v>0</v>
      </c>
      <c r="H500" s="5" t="n">
        <v>25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5950</v>
      </c>
      <c r="D501" s="5" t="n">
        <v>0</v>
      </c>
      <c r="E501" s="5" t="n">
        <v>0</v>
      </c>
      <c r="F501" s="5" t="n">
        <v>35950</v>
      </c>
      <c r="G501" s="5" t="n">
        <v>24325</v>
      </c>
      <c r="H501" s="5" t="n">
        <v>116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1725</v>
      </c>
      <c r="D503" s="5" t="n">
        <v>500</v>
      </c>
      <c r="E503" s="5" t="n">
        <v>0</v>
      </c>
      <c r="F503" s="5" t="n">
        <v>22225</v>
      </c>
      <c r="G503" s="5" t="n">
        <v>20400</v>
      </c>
      <c r="H503" s="5" t="n">
        <v>18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950</v>
      </c>
      <c r="D504" s="5" t="n">
        <v>0</v>
      </c>
      <c r="E504" s="5" t="n">
        <v>0</v>
      </c>
      <c r="F504" s="5" t="n">
        <v>55950</v>
      </c>
      <c r="G504" s="5" t="n">
        <v>55950</v>
      </c>
      <c r="H504" s="5" t="n">
        <v>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250</v>
      </c>
      <c r="D506" s="5" t="n">
        <v>275</v>
      </c>
      <c r="E506" s="5" t="n">
        <v>0</v>
      </c>
      <c r="F506" s="5" t="n">
        <v>8525</v>
      </c>
      <c r="G506" s="5" t="n">
        <v>590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50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8075</v>
      </c>
      <c r="D522" s="7" t="n">
        <f aca="false">SUM(D491:D520)</f>
        <v>775</v>
      </c>
      <c r="E522" s="7" t="n">
        <f aca="false">SUM(E491:E520)</f>
        <v>0</v>
      </c>
      <c r="F522" s="7" t="n">
        <f aca="false">SUM(F491:F520)</f>
        <v>188850</v>
      </c>
      <c r="G522" s="7" t="n">
        <f aca="false">SUM(G491:G520)</f>
        <v>157650</v>
      </c>
      <c r="H522" s="7" t="n">
        <f aca="false">SUM(H491:H520)</f>
        <v>312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7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5220</v>
      </c>
      <c r="D533" s="5" t="n">
        <v>0</v>
      </c>
      <c r="E533" s="5" t="n">
        <v>0</v>
      </c>
      <c r="F533" s="5" t="n">
        <v>5220</v>
      </c>
      <c r="G533" s="5" t="n">
        <v>518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6160</v>
      </c>
      <c r="D537" s="5" t="n">
        <v>0</v>
      </c>
      <c r="E537" s="5" t="n">
        <v>0</v>
      </c>
      <c r="F537" s="5" t="n">
        <v>16160</v>
      </c>
      <c r="G537" s="5" t="n">
        <v>161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255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25580</v>
      </c>
      <c r="G542" s="7" t="n">
        <f aca="false">SUM(G532:G540)</f>
        <v>25540</v>
      </c>
      <c r="H542" s="7" t="n">
        <f aca="false">SUM(H532:H540)</f>
        <v>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780</v>
      </c>
      <c r="D553" s="5" t="n">
        <v>0</v>
      </c>
      <c r="E553" s="5" t="n">
        <v>0</v>
      </c>
      <c r="F553" s="5" t="n">
        <v>1780</v>
      </c>
      <c r="G553" s="5" t="n">
        <v>178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40</v>
      </c>
      <c r="G562" s="7" t="n">
        <f aca="false">SUM(G552:G560)</f>
        <v>394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17500</v>
      </c>
      <c r="D573" s="5" t="n">
        <v>0</v>
      </c>
      <c r="E573" s="5" t="n">
        <v>0</v>
      </c>
      <c r="F573" s="5" t="n">
        <v>17500</v>
      </c>
      <c r="G573" s="5" t="n">
        <v>1750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4820</v>
      </c>
      <c r="D574" s="5" t="n">
        <v>0</v>
      </c>
      <c r="E574" s="5" t="n">
        <v>0</v>
      </c>
      <c r="F574" s="5" t="n">
        <v>34820</v>
      </c>
      <c r="G574" s="5" t="n">
        <v>348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524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52420</v>
      </c>
      <c r="G582" s="7" t="n">
        <f aca="false">SUM(G572:G580)</f>
        <v>524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1616</v>
      </c>
      <c r="D619" s="5" t="n">
        <v>0</v>
      </c>
      <c r="E619" s="5" t="n">
        <v>0</v>
      </c>
      <c r="F619" s="5" t="n">
        <v>11616</v>
      </c>
      <c r="G619" s="5" t="n">
        <v>11508</v>
      </c>
      <c r="H619" s="5" t="n">
        <v>10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586</v>
      </c>
      <c r="D621" s="5" t="n">
        <v>0</v>
      </c>
      <c r="E621" s="5" t="n">
        <v>0</v>
      </c>
      <c r="F621" s="5" t="n">
        <v>113586</v>
      </c>
      <c r="G621" s="5" t="n">
        <v>77688</v>
      </c>
      <c r="H621" s="5" t="n">
        <v>3589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204</v>
      </c>
      <c r="D624" s="5" t="n">
        <v>0</v>
      </c>
      <c r="E624" s="5" t="n">
        <v>0</v>
      </c>
      <c r="F624" s="5" t="n">
        <v>6204</v>
      </c>
      <c r="G624" s="5" t="n">
        <v>6006</v>
      </c>
      <c r="H624" s="5" t="n">
        <v>19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7530</v>
      </c>
      <c r="D626" s="5" t="n">
        <v>0</v>
      </c>
      <c r="E626" s="5" t="n">
        <v>0</v>
      </c>
      <c r="F626" s="5" t="n">
        <v>37530</v>
      </c>
      <c r="G626" s="5" t="n">
        <v>34776</v>
      </c>
      <c r="H626" s="5" t="n">
        <v>275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0278</v>
      </c>
      <c r="D630" s="5" t="n">
        <v>0</v>
      </c>
      <c r="E630" s="5" t="n">
        <v>0</v>
      </c>
      <c r="F630" s="5" t="n">
        <v>40278</v>
      </c>
      <c r="G630" s="5" t="n">
        <v>32640</v>
      </c>
      <c r="H630" s="5" t="n">
        <v>763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4740</v>
      </c>
      <c r="D643" s="7" t="n">
        <f aca="false">SUM(D612:D641)</f>
        <v>0</v>
      </c>
      <c r="E643" s="7" t="n">
        <f aca="false">SUM(E612:E641)</f>
        <v>0</v>
      </c>
      <c r="F643" s="7" t="n">
        <f aca="false">SUM(F612:F641)</f>
        <v>214740</v>
      </c>
      <c r="G643" s="7" t="n">
        <f aca="false">SUM(G612:G641)</f>
        <v>168138</v>
      </c>
      <c r="H643" s="7" t="n">
        <f aca="false">SUM(H612:H641)</f>
        <v>4660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0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174</v>
      </c>
      <c r="H703" s="5" t="n">
        <v>948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76</v>
      </c>
      <c r="H708" s="5" t="n">
        <v>450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22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22</v>
      </c>
      <c r="G725" s="7" t="n">
        <f aca="false">SUM(G694:G723)</f>
        <v>1824</v>
      </c>
      <c r="H725" s="7" t="n">
        <f aca="false">SUM(H694:H723)</f>
        <v>1398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664</v>
      </c>
      <c r="D826" s="5" t="n">
        <v>0</v>
      </c>
      <c r="E826" s="5" t="n">
        <v>0</v>
      </c>
      <c r="F826" s="5" t="n">
        <v>5664</v>
      </c>
      <c r="G826" s="5" t="n">
        <v>3162</v>
      </c>
      <c r="H826" s="5" t="n">
        <v>250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72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724</v>
      </c>
      <c r="G848" s="7" t="n">
        <f aca="false">SUM(G817:G846)</f>
        <v>3222</v>
      </c>
      <c r="H848" s="7" t="n">
        <f aca="false">SUM(H817:H846)</f>
        <v>250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98</v>
      </c>
      <c r="D865" s="5" t="n">
        <v>0</v>
      </c>
      <c r="E865" s="5" t="n">
        <v>0</v>
      </c>
      <c r="F865" s="5" t="n">
        <v>1398</v>
      </c>
      <c r="G865" s="5" t="n">
        <v>516</v>
      </c>
      <c r="H865" s="5" t="n">
        <v>88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848</v>
      </c>
      <c r="D867" s="5" t="n">
        <v>0</v>
      </c>
      <c r="E867" s="5" t="n">
        <v>0</v>
      </c>
      <c r="F867" s="5" t="n">
        <v>25848</v>
      </c>
      <c r="G867" s="5" t="n">
        <v>18456</v>
      </c>
      <c r="H867" s="5" t="n">
        <v>739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480</v>
      </c>
      <c r="D868" s="5" t="n">
        <v>0</v>
      </c>
      <c r="E868" s="5" t="n">
        <v>0</v>
      </c>
      <c r="F868" s="5" t="n">
        <v>480</v>
      </c>
      <c r="G868" s="5" t="n">
        <v>48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0598</v>
      </c>
      <c r="D870" s="5" t="n">
        <v>24</v>
      </c>
      <c r="E870" s="5" t="n">
        <v>24</v>
      </c>
      <c r="F870" s="5" t="n">
        <v>80598</v>
      </c>
      <c r="G870" s="5" t="n">
        <v>22560</v>
      </c>
      <c r="H870" s="5" t="n">
        <v>5803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372</v>
      </c>
      <c r="D871" s="5" t="n">
        <v>0</v>
      </c>
      <c r="E871" s="5" t="n">
        <v>0</v>
      </c>
      <c r="F871" s="5" t="n">
        <v>372</v>
      </c>
      <c r="G871" s="5" t="n">
        <v>372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624</v>
      </c>
      <c r="D872" s="5" t="n">
        <v>0</v>
      </c>
      <c r="E872" s="5" t="n">
        <v>0</v>
      </c>
      <c r="F872" s="5" t="n">
        <v>9624</v>
      </c>
      <c r="G872" s="5" t="n">
        <v>4212</v>
      </c>
      <c r="H872" s="5" t="n">
        <v>5412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42</v>
      </c>
      <c r="D876" s="5" t="n">
        <v>0</v>
      </c>
      <c r="E876" s="5" t="n">
        <v>0</v>
      </c>
      <c r="F876" s="5" t="n">
        <v>1242</v>
      </c>
      <c r="G876" s="5" t="n">
        <v>738</v>
      </c>
      <c r="H876" s="5" t="n">
        <v>50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8960</v>
      </c>
      <c r="D889" s="7" t="n">
        <f aca="false">SUM(D858:D887)</f>
        <v>24</v>
      </c>
      <c r="E889" s="7" t="n">
        <f aca="false">SUM(E858:E887)</f>
        <v>24</v>
      </c>
      <c r="F889" s="7" t="n">
        <f aca="false">SUM(F858:F887)</f>
        <v>138960</v>
      </c>
      <c r="G889" s="7" t="n">
        <f aca="false">SUM(G858:G887)</f>
        <v>64818</v>
      </c>
      <c r="H889" s="7" t="n">
        <f aca="false">SUM(H858:H887)</f>
        <v>7414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1225</v>
      </c>
      <c r="D940" s="5" t="n">
        <v>0</v>
      </c>
      <c r="E940" s="5" t="n">
        <v>75</v>
      </c>
      <c r="F940" s="5" t="n">
        <v>11150</v>
      </c>
      <c r="G940" s="5" t="n">
        <v>4950</v>
      </c>
      <c r="H940" s="5" t="n">
        <v>62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11525</v>
      </c>
      <c r="D945" s="5" t="n">
        <v>0</v>
      </c>
      <c r="E945" s="5" t="n">
        <v>225</v>
      </c>
      <c r="F945" s="5" t="n">
        <v>11300</v>
      </c>
      <c r="G945" s="5" t="n">
        <v>4800</v>
      </c>
      <c r="H945" s="5" t="n">
        <v>6500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16175</v>
      </c>
      <c r="D948" s="5" t="n">
        <v>0</v>
      </c>
      <c r="E948" s="5" t="n">
        <v>0</v>
      </c>
      <c r="F948" s="5" t="n">
        <v>216175</v>
      </c>
      <c r="G948" s="5" t="n">
        <v>210500</v>
      </c>
      <c r="H948" s="5" t="n">
        <v>56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200</v>
      </c>
      <c r="D949" s="5" t="n">
        <v>0</v>
      </c>
      <c r="E949" s="5" t="n">
        <v>0</v>
      </c>
      <c r="F949" s="5" t="n">
        <v>43200</v>
      </c>
      <c r="G949" s="5" t="n">
        <v>40150</v>
      </c>
      <c r="H949" s="5" t="n">
        <v>30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8300</v>
      </c>
      <c r="D950" s="5" t="n">
        <v>0</v>
      </c>
      <c r="E950" s="5" t="n">
        <v>650</v>
      </c>
      <c r="F950" s="5" t="n">
        <v>17650</v>
      </c>
      <c r="G950" s="5" t="n">
        <v>176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4225</v>
      </c>
      <c r="D951" s="5" t="n">
        <v>0</v>
      </c>
      <c r="E951" s="5" t="n">
        <v>150</v>
      </c>
      <c r="F951" s="5" t="n">
        <v>24075</v>
      </c>
      <c r="G951" s="5" t="n">
        <v>15050</v>
      </c>
      <c r="H951" s="5" t="n">
        <v>90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9700</v>
      </c>
      <c r="D952" s="5" t="n">
        <v>0</v>
      </c>
      <c r="E952" s="5" t="n">
        <v>0</v>
      </c>
      <c r="F952" s="5" t="n">
        <v>149700</v>
      </c>
      <c r="G952" s="5" t="n">
        <v>131450</v>
      </c>
      <c r="H952" s="5" t="n">
        <v>182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9750</v>
      </c>
      <c r="D954" s="5" t="n">
        <v>0</v>
      </c>
      <c r="E954" s="5" t="n">
        <v>200</v>
      </c>
      <c r="F954" s="5" t="n">
        <v>169550</v>
      </c>
      <c r="G954" s="5" t="n">
        <v>141775</v>
      </c>
      <c r="H954" s="5" t="n">
        <v>277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06125</v>
      </c>
      <c r="D955" s="5" t="n">
        <v>0</v>
      </c>
      <c r="E955" s="5" t="n">
        <v>1425</v>
      </c>
      <c r="F955" s="5" t="n">
        <v>204700</v>
      </c>
      <c r="G955" s="5" t="n">
        <v>15125</v>
      </c>
      <c r="H955" s="5" t="n">
        <v>189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86375</v>
      </c>
      <c r="D956" s="5" t="n">
        <v>0</v>
      </c>
      <c r="E956" s="5" t="n">
        <v>450</v>
      </c>
      <c r="F956" s="5" t="n">
        <v>85925</v>
      </c>
      <c r="G956" s="5" t="n">
        <v>74275</v>
      </c>
      <c r="H956" s="5" t="n">
        <v>11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5750</v>
      </c>
      <c r="D960" s="5" t="n">
        <v>0</v>
      </c>
      <c r="E960" s="5" t="n">
        <v>725</v>
      </c>
      <c r="F960" s="5" t="n">
        <v>25025</v>
      </c>
      <c r="G960" s="5" t="n">
        <v>15850</v>
      </c>
      <c r="H960" s="5" t="n">
        <v>9175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1375</v>
      </c>
      <c r="D967" s="5" t="n">
        <v>0</v>
      </c>
      <c r="E967" s="5" t="n">
        <v>25</v>
      </c>
      <c r="F967" s="5" t="n">
        <v>1350</v>
      </c>
      <c r="G967" s="5" t="n">
        <v>0</v>
      </c>
      <c r="H967" s="5" t="n">
        <v>13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012500</v>
      </c>
      <c r="D973" s="7" t="n">
        <f aca="false">SUM(D940:D971)</f>
        <v>0</v>
      </c>
      <c r="E973" s="7" t="n">
        <f aca="false">SUM(E940:E971)</f>
        <v>3925</v>
      </c>
      <c r="F973" s="7" t="n">
        <f aca="false">SUM(F940:F971)</f>
        <v>1008575</v>
      </c>
      <c r="G973" s="7" t="n">
        <f aca="false">SUM(G940:G971)</f>
        <v>698700</v>
      </c>
      <c r="H973" s="7" t="n">
        <f aca="false">SUM(H940:H971)</f>
        <v>3098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39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1500</v>
      </c>
      <c r="D991" s="5" t="n">
        <v>0</v>
      </c>
      <c r="E991" s="5" t="n">
        <v>0</v>
      </c>
      <c r="F991" s="5" t="n">
        <v>31500</v>
      </c>
      <c r="G991" s="5" t="n">
        <v>31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0225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8800</v>
      </c>
      <c r="D995" s="5" t="n">
        <v>0</v>
      </c>
      <c r="E995" s="5" t="n">
        <v>0</v>
      </c>
      <c r="F995" s="5" t="n">
        <v>8800</v>
      </c>
      <c r="G995" s="5" t="n">
        <v>880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20775</v>
      </c>
      <c r="D997" s="5" t="n">
        <v>0</v>
      </c>
      <c r="E997" s="5" t="n">
        <v>0</v>
      </c>
      <c r="F997" s="5" t="n">
        <v>20775</v>
      </c>
      <c r="G997" s="5" t="n">
        <v>17850</v>
      </c>
      <c r="H997" s="5" t="n">
        <v>2925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6675</v>
      </c>
      <c r="D998" s="5" t="n">
        <v>0</v>
      </c>
      <c r="E998" s="5" t="n">
        <v>50</v>
      </c>
      <c r="F998" s="5" t="n">
        <v>6625</v>
      </c>
      <c r="G998" s="5" t="n">
        <v>200</v>
      </c>
      <c r="H998" s="5" t="n">
        <v>64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0025</v>
      </c>
      <c r="D999" s="5" t="n">
        <v>0</v>
      </c>
      <c r="E999" s="5" t="n">
        <v>0</v>
      </c>
      <c r="F999" s="5" t="n">
        <v>60025</v>
      </c>
      <c r="G999" s="5" t="n">
        <v>57475</v>
      </c>
      <c r="H999" s="5" t="n">
        <v>2550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4050</v>
      </c>
      <c r="D1003" s="5" t="n">
        <v>0</v>
      </c>
      <c r="E1003" s="5" t="n">
        <v>450</v>
      </c>
      <c r="F1003" s="5" t="n">
        <v>3600</v>
      </c>
      <c r="G1003" s="5" t="n">
        <v>1775</v>
      </c>
      <c r="H1003" s="5" t="n">
        <v>182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3050</v>
      </c>
      <c r="D1006" s="5" t="n">
        <v>0</v>
      </c>
      <c r="E1006" s="5" t="n">
        <v>125</v>
      </c>
      <c r="F1006" s="5" t="n">
        <v>52925</v>
      </c>
      <c r="G1006" s="5" t="n">
        <v>16025</v>
      </c>
      <c r="H1006" s="5" t="n">
        <v>369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5275</v>
      </c>
      <c r="D1008" s="5" t="n">
        <v>0</v>
      </c>
      <c r="E1008" s="5" t="n">
        <v>0</v>
      </c>
      <c r="F1008" s="5" t="n">
        <v>25275</v>
      </c>
      <c r="G1008" s="5" t="n">
        <v>1300</v>
      </c>
      <c r="H1008" s="5" t="n">
        <v>239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23650</v>
      </c>
      <c r="D1016" s="7" t="n">
        <f aca="false">SUM(D983:D1014)</f>
        <v>0</v>
      </c>
      <c r="E1016" s="7" t="n">
        <f aca="false">SUM(E983:E1014)</f>
        <v>625</v>
      </c>
      <c r="F1016" s="7" t="n">
        <f aca="false">SUM(F983:F1014)</f>
        <v>223025</v>
      </c>
      <c r="G1016" s="7" t="n">
        <f aca="false">SUM(G983:G1014)</f>
        <v>145450</v>
      </c>
      <c r="H1016" s="7" t="n">
        <f aca="false">SUM(H983:H1014)</f>
        <v>775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6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15075</v>
      </c>
      <c r="H1028" s="5" t="n">
        <v>500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75</v>
      </c>
      <c r="D1034" s="5" t="n">
        <v>0</v>
      </c>
      <c r="E1034" s="5" t="n">
        <v>0</v>
      </c>
      <c r="F1034" s="5" t="n">
        <v>19275</v>
      </c>
      <c r="G1034" s="5" t="n">
        <v>17125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57300</v>
      </c>
      <c r="D1035" s="5" t="n">
        <v>0</v>
      </c>
      <c r="E1035" s="5" t="n">
        <v>0</v>
      </c>
      <c r="F1035" s="5" t="n">
        <v>57300</v>
      </c>
      <c r="G1035" s="5" t="n">
        <v>5730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76150</v>
      </c>
      <c r="D1040" s="5" t="n">
        <v>0</v>
      </c>
      <c r="E1040" s="5" t="n">
        <v>125</v>
      </c>
      <c r="F1040" s="5" t="n">
        <v>276025</v>
      </c>
      <c r="G1040" s="5" t="n">
        <v>236200</v>
      </c>
      <c r="H1040" s="5" t="n">
        <v>398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247450</v>
      </c>
      <c r="D1041" s="5" t="n">
        <v>0</v>
      </c>
      <c r="E1041" s="5" t="n">
        <v>1050</v>
      </c>
      <c r="F1041" s="5" t="n">
        <v>246400</v>
      </c>
      <c r="G1041" s="5" t="n">
        <v>25800</v>
      </c>
      <c r="H1041" s="5" t="n">
        <v>2206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49150</v>
      </c>
      <c r="D1042" s="5" t="n">
        <v>0</v>
      </c>
      <c r="E1042" s="5" t="n">
        <v>0</v>
      </c>
      <c r="F1042" s="5" t="n">
        <v>49150</v>
      </c>
      <c r="G1042" s="5" t="n">
        <v>42700</v>
      </c>
      <c r="H1042" s="5" t="n">
        <v>64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7325</v>
      </c>
      <c r="H1045" s="5" t="n">
        <v>50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75</v>
      </c>
      <c r="D1049" s="5" t="n">
        <v>0</v>
      </c>
      <c r="E1049" s="5" t="n">
        <v>0</v>
      </c>
      <c r="F1049" s="5" t="n">
        <v>17175</v>
      </c>
      <c r="G1049" s="5" t="n">
        <v>9450</v>
      </c>
      <c r="H1049" s="5" t="n">
        <v>77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66900</v>
      </c>
      <c r="D1051" s="5" t="n">
        <v>0</v>
      </c>
      <c r="E1051" s="5" t="n">
        <v>175</v>
      </c>
      <c r="F1051" s="5" t="n">
        <v>166725</v>
      </c>
      <c r="G1051" s="5" t="n">
        <v>57550</v>
      </c>
      <c r="H1051" s="5" t="n">
        <v>1091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927350</v>
      </c>
      <c r="D1059" s="7" t="n">
        <f aca="false">SUM(D1026:D1057)</f>
        <v>0</v>
      </c>
      <c r="E1059" s="7" t="n">
        <f aca="false">SUM(E1026:E1057)</f>
        <v>1350</v>
      </c>
      <c r="F1059" s="7" t="n">
        <f aca="false">SUM(F1026:F1057)</f>
        <v>926000</v>
      </c>
      <c r="G1059" s="7" t="n">
        <f aca="false">SUM(G1026:G1057)</f>
        <v>529950</v>
      </c>
      <c r="H1059" s="7" t="n">
        <f aca="false">SUM(H1026:H1057)</f>
        <v>3960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8150</v>
      </c>
      <c r="D1083" s="5" t="n">
        <v>0</v>
      </c>
      <c r="E1083" s="5" t="n">
        <v>250</v>
      </c>
      <c r="F1083" s="5" t="n">
        <v>27900</v>
      </c>
      <c r="G1083" s="5" t="n">
        <v>24600</v>
      </c>
      <c r="H1083" s="5" t="n">
        <v>33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665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850</v>
      </c>
      <c r="D1092" s="5" t="n">
        <v>0</v>
      </c>
      <c r="E1092" s="5" t="n">
        <v>0</v>
      </c>
      <c r="F1092" s="5" t="n">
        <v>8850</v>
      </c>
      <c r="G1092" s="5" t="n">
        <v>8525</v>
      </c>
      <c r="H1092" s="5" t="n">
        <v>3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1725</v>
      </c>
      <c r="D1094" s="5" t="n">
        <v>0</v>
      </c>
      <c r="E1094" s="5" t="n">
        <v>0</v>
      </c>
      <c r="F1094" s="5" t="n">
        <v>1725</v>
      </c>
      <c r="G1094" s="5" t="n">
        <v>0</v>
      </c>
      <c r="H1094" s="5" t="n">
        <v>17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92175</v>
      </c>
      <c r="D1107" s="5" t="n">
        <v>0</v>
      </c>
      <c r="E1107" s="5" t="n">
        <v>75</v>
      </c>
      <c r="F1107" s="5" t="n">
        <v>392100</v>
      </c>
      <c r="G1107" s="5" t="n">
        <v>325025</v>
      </c>
      <c r="H1107" s="5" t="n">
        <v>670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5600</v>
      </c>
      <c r="D1111" s="7" t="n">
        <f aca="false">SUM(D1083:D1109)</f>
        <v>0</v>
      </c>
      <c r="E1111" s="7" t="n">
        <f aca="false">SUM(E1083:E1109)</f>
        <v>325</v>
      </c>
      <c r="F1111" s="7" t="n">
        <f aca="false">SUM(F1083:F1109)</f>
        <v>445275</v>
      </c>
      <c r="G1111" s="7" t="n">
        <f aca="false">SUM(G1083:G1109)</f>
        <v>370475</v>
      </c>
      <c r="H1111" s="7" t="n">
        <f aca="false">SUM(H1083:H1109)</f>
        <v>748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3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20</v>
      </c>
      <c r="H1126" s="5" t="n">
        <v>1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20</v>
      </c>
      <c r="H1127" s="5" t="n">
        <v>1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515</v>
      </c>
      <c r="D1128" s="5" t="n">
        <v>0</v>
      </c>
      <c r="E1128" s="5" t="n">
        <v>75</v>
      </c>
      <c r="F1128" s="5" t="n">
        <v>1440</v>
      </c>
      <c r="G1128" s="5" t="n">
        <v>425</v>
      </c>
      <c r="H1128" s="5" t="n">
        <v>101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230</v>
      </c>
      <c r="D1130" s="5" t="n">
        <v>0</v>
      </c>
      <c r="E1130" s="5" t="n">
        <v>0</v>
      </c>
      <c r="F1130" s="5" t="n">
        <v>230</v>
      </c>
      <c r="G1130" s="5" t="n">
        <v>0</v>
      </c>
      <c r="H1130" s="5" t="n">
        <v>2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385</v>
      </c>
      <c r="D1132" s="5" t="n">
        <v>0</v>
      </c>
      <c r="E1132" s="5" t="n">
        <v>0</v>
      </c>
      <c r="F1132" s="5" t="n">
        <v>1385</v>
      </c>
      <c r="G1132" s="5" t="n">
        <v>1005</v>
      </c>
      <c r="H1132" s="5" t="n">
        <v>38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190</v>
      </c>
      <c r="D1143" s="7" t="n">
        <f aca="false">SUM(D1121:D1141)</f>
        <v>0</v>
      </c>
      <c r="E1143" s="7" t="n">
        <f aca="false">SUM(E1121:E1141)</f>
        <v>75</v>
      </c>
      <c r="F1143" s="7" t="n">
        <f aca="false">SUM(F1121:F1141)</f>
        <v>3115</v>
      </c>
      <c r="G1143" s="7" t="n">
        <f aca="false">SUM(G1121:G1141)</f>
        <v>1470</v>
      </c>
      <c r="H1143" s="7" t="n">
        <f aca="false">SUM(H1121:H1141)</f>
        <v>164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