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800</v>
      </c>
      <c r="D55" s="5" t="n">
        <v>0</v>
      </c>
      <c r="E55" s="5" t="n">
        <v>0</v>
      </c>
      <c r="F55" s="5" t="n">
        <v>26800</v>
      </c>
      <c r="G55" s="5" t="n">
        <v>26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050</v>
      </c>
      <c r="D58" s="5" t="n">
        <v>0</v>
      </c>
      <c r="E58" s="5" t="n">
        <v>1275</v>
      </c>
      <c r="F58" s="5" t="n">
        <v>33775</v>
      </c>
      <c r="G58" s="5" t="n">
        <v>10225</v>
      </c>
      <c r="H58" s="5" t="n">
        <v>235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0</v>
      </c>
      <c r="E64" s="5" t="n">
        <v>0</v>
      </c>
      <c r="F64" s="5" t="n">
        <v>14800</v>
      </c>
      <c r="G64" s="5" t="n">
        <v>14550</v>
      </c>
      <c r="H64" s="5" t="n">
        <v>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1000</v>
      </c>
      <c r="H66" s="5" t="n">
        <v>91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375</v>
      </c>
      <c r="D70" s="5" t="n">
        <v>0</v>
      </c>
      <c r="E70" s="5" t="n">
        <v>650</v>
      </c>
      <c r="F70" s="5" t="n">
        <v>20725</v>
      </c>
      <c r="G70" s="5" t="n">
        <v>4475</v>
      </c>
      <c r="H70" s="5" t="n">
        <v>16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575</v>
      </c>
      <c r="D77" s="5" t="n">
        <v>3100</v>
      </c>
      <c r="E77" s="5" t="n">
        <v>300</v>
      </c>
      <c r="F77" s="5" t="n">
        <v>33375</v>
      </c>
      <c r="G77" s="5" t="n">
        <v>15250</v>
      </c>
      <c r="H77" s="5" t="n">
        <v>1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2950</v>
      </c>
      <c r="D79" s="7" t="n">
        <f aca="false">SUM(D54:D77)</f>
        <v>3100</v>
      </c>
      <c r="E79" s="7" t="n">
        <f aca="false">SUM(E54:E77)</f>
        <v>2225</v>
      </c>
      <c r="F79" s="7" t="n">
        <f aca="false">SUM(F54:F77)</f>
        <v>143825</v>
      </c>
      <c r="G79" s="7" t="n">
        <f aca="false">SUM(G54:G77)</f>
        <v>75375</v>
      </c>
      <c r="H79" s="7" t="n">
        <f aca="false">SUM(H54:H77)</f>
        <v>68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25</v>
      </c>
      <c r="D103" s="5" t="n">
        <v>0</v>
      </c>
      <c r="E103" s="5" t="n">
        <v>75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1425</v>
      </c>
      <c r="D107" s="5" t="n">
        <v>0</v>
      </c>
      <c r="E107" s="5" t="n">
        <v>0</v>
      </c>
      <c r="F107" s="5" t="n">
        <v>21425</v>
      </c>
      <c r="G107" s="5" t="n">
        <v>5500</v>
      </c>
      <c r="H107" s="5" t="n">
        <v>159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900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29825</v>
      </c>
      <c r="G119" s="7" t="n">
        <f aca="false">SUM(G89:G117)</f>
        <v>10975</v>
      </c>
      <c r="H119" s="7" t="n">
        <f aca="false">SUM(H89:H117)</f>
        <v>188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</v>
      </c>
      <c r="D130" s="5" t="n">
        <v>0</v>
      </c>
      <c r="E130" s="5" t="n">
        <v>2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100</v>
      </c>
      <c r="D134" s="5" t="n">
        <v>0</v>
      </c>
      <c r="E134" s="5" t="n">
        <v>0</v>
      </c>
      <c r="F134" s="5" t="n">
        <v>3100</v>
      </c>
      <c r="G134" s="5" t="n">
        <v>2540</v>
      </c>
      <c r="H134" s="5" t="n">
        <v>5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820</v>
      </c>
      <c r="G138" s="7" t="n">
        <f aca="false">SUM(G129:G136)</f>
        <v>3260</v>
      </c>
      <c r="H138" s="7" t="n">
        <f aca="false">SUM(H129:H136)</f>
        <v>5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0</v>
      </c>
      <c r="H151" s="5" t="n">
        <v>48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256</v>
      </c>
      <c r="D153" s="5" t="n">
        <v>120</v>
      </c>
      <c r="E153" s="5" t="n">
        <v>0</v>
      </c>
      <c r="F153" s="5" t="n">
        <v>2376</v>
      </c>
      <c r="G153" s="5" t="n">
        <v>23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60</v>
      </c>
      <c r="H156" s="5" t="n">
        <v>34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294</v>
      </c>
      <c r="D160" s="5" t="n">
        <v>486</v>
      </c>
      <c r="E160" s="5" t="n">
        <v>0</v>
      </c>
      <c r="F160" s="5" t="n">
        <v>21780</v>
      </c>
      <c r="G160" s="5" t="n">
        <v>18168</v>
      </c>
      <c r="H160" s="5" t="n">
        <v>3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54</v>
      </c>
      <c r="D162" s="5" t="n">
        <v>0</v>
      </c>
      <c r="E162" s="5" t="n">
        <v>0</v>
      </c>
      <c r="F162" s="5" t="n">
        <v>12354</v>
      </c>
      <c r="G162" s="5" t="n">
        <v>11082</v>
      </c>
      <c r="H162" s="5" t="n">
        <v>12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4848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72</v>
      </c>
      <c r="D167" s="5" t="n">
        <v>0</v>
      </c>
      <c r="E167" s="5" t="n">
        <v>24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688</v>
      </c>
      <c r="D177" s="7" t="n">
        <f aca="false">SUM(D148:D175)</f>
        <v>606</v>
      </c>
      <c r="E177" s="7" t="n">
        <f aca="false">SUM(E148:E175)</f>
        <v>24</v>
      </c>
      <c r="F177" s="7" t="n">
        <f aca="false">SUM(F148:F175)</f>
        <v>54270</v>
      </c>
      <c r="G177" s="7" t="n">
        <f aca="false">SUM(G148:G175)</f>
        <v>48036</v>
      </c>
      <c r="H177" s="7" t="n">
        <f aca="false">SUM(H148:H175)</f>
        <v>623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5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70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550</v>
      </c>
      <c r="D198" s="5" t="n">
        <v>29950</v>
      </c>
      <c r="E198" s="5" t="n">
        <v>1525</v>
      </c>
      <c r="F198" s="5" t="n">
        <v>301975</v>
      </c>
      <c r="G198" s="5" t="n">
        <v>276125</v>
      </c>
      <c r="H198" s="5" t="n">
        <v>25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9575</v>
      </c>
      <c r="D203" s="5" t="n">
        <v>21950</v>
      </c>
      <c r="E203" s="5" t="n">
        <v>650</v>
      </c>
      <c r="F203" s="5" t="n">
        <v>110875</v>
      </c>
      <c r="G203" s="5" t="n">
        <v>110875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200</v>
      </c>
      <c r="D207" s="5" t="n">
        <v>0</v>
      </c>
      <c r="E207" s="5" t="n">
        <v>1275</v>
      </c>
      <c r="F207" s="5" t="n">
        <v>10925</v>
      </c>
      <c r="G207" s="5" t="n">
        <v>6350</v>
      </c>
      <c r="H207" s="5" t="n">
        <v>45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025</v>
      </c>
      <c r="D210" s="5" t="n">
        <v>0</v>
      </c>
      <c r="E210" s="5" t="n">
        <v>100</v>
      </c>
      <c r="F210" s="5" t="n">
        <v>4925</v>
      </c>
      <c r="G210" s="5" t="n">
        <v>4175</v>
      </c>
      <c r="H210" s="5" t="n">
        <v>7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925</v>
      </c>
      <c r="D212" s="5" t="n">
        <v>0</v>
      </c>
      <c r="E212" s="5" t="n">
        <v>0</v>
      </c>
      <c r="F212" s="5" t="n">
        <v>5925</v>
      </c>
      <c r="G212" s="5" t="n">
        <v>2375</v>
      </c>
      <c r="H212" s="5" t="n">
        <v>3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33025</v>
      </c>
      <c r="D219" s="7" t="n">
        <f aca="false">SUM(D187:D217)</f>
        <v>51900</v>
      </c>
      <c r="E219" s="7" t="n">
        <f aca="false">SUM(E187:E217)</f>
        <v>3550</v>
      </c>
      <c r="F219" s="7" t="n">
        <f aca="false">SUM(F187:F217)</f>
        <v>481375</v>
      </c>
      <c r="G219" s="7" t="n">
        <f aca="false">SUM(G187:G217)</f>
        <v>444850</v>
      </c>
      <c r="H219" s="7" t="n">
        <f aca="false">SUM(H187:H217)</f>
        <v>36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48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0</v>
      </c>
      <c r="F235" s="5" t="n">
        <v>1000</v>
      </c>
      <c r="G235" s="5" t="n">
        <v>750</v>
      </c>
      <c r="H235" s="5" t="n">
        <v>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25</v>
      </c>
      <c r="D240" s="5" t="n">
        <v>0</v>
      </c>
      <c r="E240" s="5" t="n">
        <v>25</v>
      </c>
      <c r="F240" s="5" t="n">
        <v>21600</v>
      </c>
      <c r="G240" s="5" t="n">
        <v>20250</v>
      </c>
      <c r="H240" s="5" t="n">
        <v>1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650</v>
      </c>
      <c r="D244" s="5" t="n">
        <v>0</v>
      </c>
      <c r="E244" s="5" t="n">
        <v>0</v>
      </c>
      <c r="F244" s="5" t="n">
        <v>25650</v>
      </c>
      <c r="G244" s="5" t="n">
        <v>17650</v>
      </c>
      <c r="H244" s="5" t="n">
        <v>8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9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00</v>
      </c>
      <c r="D248" s="5" t="n">
        <v>0</v>
      </c>
      <c r="E248" s="5" t="n">
        <v>25</v>
      </c>
      <c r="F248" s="5" t="n">
        <v>875</v>
      </c>
      <c r="G248" s="5" t="n">
        <v>0</v>
      </c>
      <c r="H248" s="5" t="n">
        <v>8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50</v>
      </c>
      <c r="D253" s="5" t="n">
        <v>0</v>
      </c>
      <c r="E253" s="5" t="n">
        <v>75</v>
      </c>
      <c r="F253" s="5" t="n">
        <v>175</v>
      </c>
      <c r="G253" s="5" t="n">
        <v>0</v>
      </c>
      <c r="H253" s="5" t="n">
        <v>1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1350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51225</v>
      </c>
      <c r="G256" s="7" t="n">
        <f aca="false">SUM(G229:G254)</f>
        <v>40575</v>
      </c>
      <c r="H256" s="7" t="n">
        <f aca="false">SUM(H229:H254)</f>
        <v>10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75</v>
      </c>
      <c r="D266" s="5" t="n">
        <v>0</v>
      </c>
      <c r="E266" s="5" t="n">
        <v>0</v>
      </c>
      <c r="F266" s="5" t="n">
        <v>275</v>
      </c>
      <c r="G266" s="5" t="n">
        <v>22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80</v>
      </c>
      <c r="D273" s="5" t="n">
        <v>0</v>
      </c>
      <c r="E273" s="5" t="n">
        <v>25</v>
      </c>
      <c r="F273" s="5" t="n">
        <v>3455</v>
      </c>
      <c r="G273" s="5" t="n">
        <v>3435</v>
      </c>
      <c r="H273" s="5" t="n">
        <v>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0</v>
      </c>
      <c r="D278" s="5" t="n">
        <v>0</v>
      </c>
      <c r="E278" s="5" t="n">
        <v>0</v>
      </c>
      <c r="F278" s="5" t="n">
        <v>240</v>
      </c>
      <c r="G278" s="5" t="n">
        <v>120</v>
      </c>
      <c r="H278" s="5" t="n">
        <v>1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5</v>
      </c>
      <c r="D284" s="5" t="n">
        <v>0</v>
      </c>
      <c r="E284" s="5" t="n">
        <v>5</v>
      </c>
      <c r="F284" s="5" t="n">
        <v>500</v>
      </c>
      <c r="G284" s="5" t="n">
        <v>270</v>
      </c>
      <c r="H284" s="5" t="n">
        <v>2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80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4550</v>
      </c>
      <c r="G289" s="7" t="n">
        <f aca="false">SUM(G266:G287)</f>
        <v>4125</v>
      </c>
      <c r="H289" s="7" t="n">
        <f aca="false">SUM(H266:H287)</f>
        <v>4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800</v>
      </c>
      <c r="D444" s="5" t="n">
        <v>0</v>
      </c>
      <c r="E444" s="5" t="n">
        <v>0</v>
      </c>
      <c r="F444" s="5" t="n">
        <v>26800</v>
      </c>
      <c r="G444" s="5" t="n">
        <v>268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050</v>
      </c>
      <c r="D447" s="5" t="n">
        <v>0</v>
      </c>
      <c r="E447" s="5" t="n">
        <v>1275</v>
      </c>
      <c r="F447" s="5" t="n">
        <v>33775</v>
      </c>
      <c r="G447" s="5" t="n">
        <v>10225</v>
      </c>
      <c r="H447" s="5" t="n">
        <v>235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0</v>
      </c>
      <c r="E453" s="5" t="n">
        <v>0</v>
      </c>
      <c r="F453" s="5" t="n">
        <v>14800</v>
      </c>
      <c r="G453" s="5" t="n">
        <v>14550</v>
      </c>
      <c r="H453" s="5" t="n">
        <v>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1000</v>
      </c>
      <c r="H455" s="5" t="n">
        <v>91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375</v>
      </c>
      <c r="D459" s="5" t="n">
        <v>0</v>
      </c>
      <c r="E459" s="5" t="n">
        <v>650</v>
      </c>
      <c r="F459" s="5" t="n">
        <v>20725</v>
      </c>
      <c r="G459" s="5" t="n">
        <v>4475</v>
      </c>
      <c r="H459" s="5" t="n">
        <v>16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575</v>
      </c>
      <c r="D466" s="5" t="n">
        <v>3100</v>
      </c>
      <c r="E466" s="5" t="n">
        <v>300</v>
      </c>
      <c r="F466" s="5" t="n">
        <v>33375</v>
      </c>
      <c r="G466" s="5" t="n">
        <v>15250</v>
      </c>
      <c r="H466" s="5" t="n">
        <v>18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2950</v>
      </c>
      <c r="D468" s="7" t="n">
        <f aca="false">SUM(D443:D466)</f>
        <v>3100</v>
      </c>
      <c r="E468" s="7" t="n">
        <f aca="false">SUM(E443:E466)</f>
        <v>2225</v>
      </c>
      <c r="F468" s="7" t="n">
        <f aca="false">SUM(F443:F466)</f>
        <v>143825</v>
      </c>
      <c r="G468" s="7" t="n">
        <f aca="false">SUM(G443:G466)</f>
        <v>75375</v>
      </c>
      <c r="H468" s="7" t="n">
        <f aca="false">SUM(H443:H466)</f>
        <v>68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25</v>
      </c>
      <c r="D492" s="5" t="n">
        <v>0</v>
      </c>
      <c r="E492" s="5" t="n">
        <v>75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1425</v>
      </c>
      <c r="D496" s="5" t="n">
        <v>0</v>
      </c>
      <c r="E496" s="5" t="n">
        <v>0</v>
      </c>
      <c r="F496" s="5" t="n">
        <v>21425</v>
      </c>
      <c r="G496" s="5" t="n">
        <v>5500</v>
      </c>
      <c r="H496" s="5" t="n">
        <v>159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900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29825</v>
      </c>
      <c r="G508" s="7" t="n">
        <f aca="false">SUM(G478:G506)</f>
        <v>10975</v>
      </c>
      <c r="H508" s="7" t="n">
        <f aca="false">SUM(H478:H506)</f>
        <v>188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0</v>
      </c>
      <c r="D519" s="5" t="n">
        <v>0</v>
      </c>
      <c r="E519" s="5" t="n">
        <v>2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900</v>
      </c>
      <c r="D523" s="5" t="n">
        <v>0</v>
      </c>
      <c r="E523" s="5" t="n">
        <v>0</v>
      </c>
      <c r="F523" s="5" t="n">
        <v>2900</v>
      </c>
      <c r="G523" s="5" t="n">
        <v>2340</v>
      </c>
      <c r="H523" s="5" t="n">
        <v>5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000</v>
      </c>
      <c r="G527" s="7" t="n">
        <f aca="false">SUM(G518:G525)</f>
        <v>2440</v>
      </c>
      <c r="H527" s="7" t="n">
        <f aca="false">SUM(H518:H525)</f>
        <v>5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56</v>
      </c>
      <c r="D599" s="5" t="n">
        <v>120</v>
      </c>
      <c r="E599" s="5" t="n">
        <v>0</v>
      </c>
      <c r="F599" s="5" t="n">
        <v>2376</v>
      </c>
      <c r="G599" s="5" t="n">
        <v>237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000</v>
      </c>
      <c r="D606" s="5" t="n">
        <v>0</v>
      </c>
      <c r="E606" s="5" t="n">
        <v>0</v>
      </c>
      <c r="F606" s="5" t="n">
        <v>18000</v>
      </c>
      <c r="G606" s="5" t="n">
        <v>16002</v>
      </c>
      <c r="H606" s="5" t="n">
        <v>19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4842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24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538</v>
      </c>
      <c r="D623" s="7" t="n">
        <f aca="false">SUM(D594:D621)</f>
        <v>120</v>
      </c>
      <c r="E623" s="7" t="n">
        <f aca="false">SUM(E594:E621)</f>
        <v>24</v>
      </c>
      <c r="F623" s="7" t="n">
        <f aca="false">SUM(F594:F621)</f>
        <v>47634</v>
      </c>
      <c r="G623" s="7" t="n">
        <f aca="false">SUM(G594:G621)</f>
        <v>43938</v>
      </c>
      <c r="H623" s="7" t="n">
        <f aca="false">SUM(H594:H621)</f>
        <v>36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08</v>
      </c>
      <c r="D684" s="5" t="n">
        <v>0</v>
      </c>
      <c r="E684" s="5" t="n">
        <v>0</v>
      </c>
      <c r="F684" s="5" t="n">
        <v>108</v>
      </c>
      <c r="G684" s="5" t="n">
        <v>66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6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64</v>
      </c>
      <c r="G701" s="7" t="n">
        <f aca="false">SUM(G672:G699)</f>
        <v>1860</v>
      </c>
      <c r="H701" s="7" t="n">
        <f aca="false">SUM(H672:H699)</f>
        <v>8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0</v>
      </c>
      <c r="H831" s="5" t="n">
        <v>48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5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186</v>
      </c>
      <c r="D840" s="5" t="n">
        <v>486</v>
      </c>
      <c r="E840" s="5" t="n">
        <v>0</v>
      </c>
      <c r="F840" s="5" t="n">
        <v>3672</v>
      </c>
      <c r="G840" s="5" t="n">
        <v>2100</v>
      </c>
      <c r="H840" s="5" t="n">
        <v>15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80</v>
      </c>
      <c r="D857" s="7" t="n">
        <f aca="false">SUM(D828:D855)</f>
        <v>486</v>
      </c>
      <c r="E857" s="7" t="n">
        <f aca="false">SUM(E828:E855)</f>
        <v>0</v>
      </c>
      <c r="F857" s="7" t="n">
        <f aca="false">SUM(F828:F855)</f>
        <v>3966</v>
      </c>
      <c r="G857" s="7" t="n">
        <f aca="false">SUM(G828:G855)</f>
        <v>2232</v>
      </c>
      <c r="H857" s="7" t="n">
        <f aca="false">SUM(H828:H855)</f>
        <v>17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8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3400</v>
      </c>
      <c r="D995" s="5" t="n">
        <v>26225</v>
      </c>
      <c r="E995" s="5" t="n">
        <v>850</v>
      </c>
      <c r="F995" s="5" t="n">
        <v>238775</v>
      </c>
      <c r="G995" s="5" t="n">
        <v>221125</v>
      </c>
      <c r="H995" s="5" t="n">
        <v>17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7500</v>
      </c>
      <c r="D1000" s="5" t="n">
        <v>16275</v>
      </c>
      <c r="E1000" s="5" t="n">
        <v>650</v>
      </c>
      <c r="F1000" s="5" t="n">
        <v>63125</v>
      </c>
      <c r="G1000" s="5" t="n">
        <v>63125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225</v>
      </c>
      <c r="D1004" s="5" t="n">
        <v>0</v>
      </c>
      <c r="E1004" s="5" t="n">
        <v>275</v>
      </c>
      <c r="F1004" s="5" t="n">
        <v>5950</v>
      </c>
      <c r="G1004" s="5" t="n">
        <v>2375</v>
      </c>
      <c r="H1004" s="5" t="n">
        <v>35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3850</v>
      </c>
      <c r="D1016" s="7" t="n">
        <f aca="false">SUM(D984:D1014)</f>
        <v>42500</v>
      </c>
      <c r="E1016" s="7" t="n">
        <f aca="false">SUM(E984:E1014)</f>
        <v>1775</v>
      </c>
      <c r="F1016" s="7" t="n">
        <f aca="false">SUM(F984:F1014)</f>
        <v>314575</v>
      </c>
      <c r="G1016" s="7" t="n">
        <f aca="false">SUM(G984:G1014)</f>
        <v>291800</v>
      </c>
      <c r="H1016" s="7" t="n">
        <f aca="false">SUM(H984:H1014)</f>
        <v>22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0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64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300</v>
      </c>
      <c r="D1037" s="5" t="n">
        <v>2200</v>
      </c>
      <c r="E1037" s="5" t="n">
        <v>675</v>
      </c>
      <c r="F1037" s="5" t="n">
        <v>31825</v>
      </c>
      <c r="G1037" s="5" t="n">
        <v>24850</v>
      </c>
      <c r="H1037" s="5" t="n">
        <v>6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025</v>
      </c>
      <c r="D1042" s="5" t="n">
        <v>3250</v>
      </c>
      <c r="E1042" s="5" t="n">
        <v>0</v>
      </c>
      <c r="F1042" s="5" t="n">
        <v>34275</v>
      </c>
      <c r="G1042" s="5" t="n">
        <v>34275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100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450</v>
      </c>
      <c r="D1058" s="7" t="n">
        <f aca="false">SUM(D1026:D1056)</f>
        <v>5450</v>
      </c>
      <c r="E1058" s="7" t="n">
        <f aca="false">SUM(E1026:E1056)</f>
        <v>1675</v>
      </c>
      <c r="F1058" s="7" t="n">
        <f aca="false">SUM(F1026:F1056)</f>
        <v>79225</v>
      </c>
      <c r="G1058" s="7" t="n">
        <f aca="false">SUM(G1026:G1056)</f>
        <v>71250</v>
      </c>
      <c r="H1058" s="7" t="n">
        <f aca="false">SUM(H1026:H1056)</f>
        <v>79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37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850</v>
      </c>
      <c r="D1079" s="5" t="n">
        <v>1525</v>
      </c>
      <c r="E1079" s="5" t="n">
        <v>0</v>
      </c>
      <c r="F1079" s="5" t="n">
        <v>31375</v>
      </c>
      <c r="G1079" s="5" t="n">
        <v>30150</v>
      </c>
      <c r="H1079" s="5" t="n">
        <v>1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50</v>
      </c>
      <c r="D1084" s="5" t="n">
        <v>2425</v>
      </c>
      <c r="E1084" s="5" t="n">
        <v>0</v>
      </c>
      <c r="F1084" s="5" t="n">
        <v>13475</v>
      </c>
      <c r="G1084" s="5" t="n">
        <v>134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025</v>
      </c>
      <c r="D1091" s="5" t="n">
        <v>0</v>
      </c>
      <c r="E1091" s="5" t="n">
        <v>100</v>
      </c>
      <c r="F1091" s="5" t="n">
        <v>4925</v>
      </c>
      <c r="G1091" s="5" t="n">
        <v>4175</v>
      </c>
      <c r="H1091" s="5" t="n">
        <v>7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925</v>
      </c>
      <c r="D1093" s="5" t="n">
        <v>0</v>
      </c>
      <c r="E1093" s="5" t="n">
        <v>0</v>
      </c>
      <c r="F1093" s="5" t="n">
        <v>5925</v>
      </c>
      <c r="G1093" s="5" t="n">
        <v>2375</v>
      </c>
      <c r="H1093" s="5" t="n">
        <v>3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3725</v>
      </c>
      <c r="D1100" s="7" t="n">
        <f aca="false">SUM(D1068:D1098)</f>
        <v>3950</v>
      </c>
      <c r="E1100" s="7" t="n">
        <f aca="false">SUM(E1068:E1098)</f>
        <v>100</v>
      </c>
      <c r="F1100" s="7" t="n">
        <f aca="false">SUM(F1068:F1098)</f>
        <v>87575</v>
      </c>
      <c r="G1100" s="7" t="n">
        <f aca="false">SUM(G1068:G1098)</f>
        <v>81800</v>
      </c>
      <c r="H1100" s="7" t="n">
        <f aca="false">SUM(H1068:H1098)</f>
        <v>5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0</v>
      </c>
      <c r="F1116" s="5" t="n">
        <v>1000</v>
      </c>
      <c r="G1116" s="5" t="n">
        <v>750</v>
      </c>
      <c r="H1116" s="5" t="n">
        <v>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25</v>
      </c>
      <c r="D1121" s="5" t="n">
        <v>0</v>
      </c>
      <c r="E1121" s="5" t="n">
        <v>25</v>
      </c>
      <c r="F1121" s="5" t="n">
        <v>21600</v>
      </c>
      <c r="G1121" s="5" t="n">
        <v>20250</v>
      </c>
      <c r="H1121" s="5" t="n">
        <v>1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650</v>
      </c>
      <c r="D1125" s="5" t="n">
        <v>0</v>
      </c>
      <c r="E1125" s="5" t="n">
        <v>0</v>
      </c>
      <c r="F1125" s="5" t="n">
        <v>25650</v>
      </c>
      <c r="G1125" s="5" t="n">
        <v>17650</v>
      </c>
      <c r="H1125" s="5" t="n">
        <v>8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9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00</v>
      </c>
      <c r="D1129" s="5" t="n">
        <v>0</v>
      </c>
      <c r="E1129" s="5" t="n">
        <v>25</v>
      </c>
      <c r="F1129" s="5" t="n">
        <v>875</v>
      </c>
      <c r="G1129" s="5" t="n">
        <v>0</v>
      </c>
      <c r="H1129" s="5" t="n">
        <v>8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50</v>
      </c>
      <c r="D1134" s="5" t="n">
        <v>0</v>
      </c>
      <c r="E1134" s="5" t="n">
        <v>75</v>
      </c>
      <c r="F1134" s="5" t="n">
        <v>175</v>
      </c>
      <c r="G1134" s="5" t="n">
        <v>0</v>
      </c>
      <c r="H1134" s="5" t="n">
        <v>1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1350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51225</v>
      </c>
      <c r="G1137" s="7" t="n">
        <f aca="false">SUM(G1110:G1135)</f>
        <v>40575</v>
      </c>
      <c r="H1137" s="7" t="n">
        <f aca="false">SUM(H1110:H1135)</f>
        <v>10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75</v>
      </c>
      <c r="D1147" s="5" t="n">
        <v>0</v>
      </c>
      <c r="E1147" s="5" t="n">
        <v>0</v>
      </c>
      <c r="F1147" s="5" t="n">
        <v>275</v>
      </c>
      <c r="G1147" s="5" t="n">
        <v>22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80</v>
      </c>
      <c r="D1154" s="5" t="n">
        <v>0</v>
      </c>
      <c r="E1154" s="5" t="n">
        <v>25</v>
      </c>
      <c r="F1154" s="5" t="n">
        <v>3455</v>
      </c>
      <c r="G1154" s="5" t="n">
        <v>3435</v>
      </c>
      <c r="H1154" s="5" t="n">
        <v>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0</v>
      </c>
      <c r="D1159" s="5" t="n">
        <v>0</v>
      </c>
      <c r="E1159" s="5" t="n">
        <v>0</v>
      </c>
      <c r="F1159" s="5" t="n">
        <v>240</v>
      </c>
      <c r="G1159" s="5" t="n">
        <v>120</v>
      </c>
      <c r="H1159" s="5" t="n">
        <v>1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5</v>
      </c>
      <c r="D1165" s="5" t="n">
        <v>0</v>
      </c>
      <c r="E1165" s="5" t="n">
        <v>5</v>
      </c>
      <c r="F1165" s="5" t="n">
        <v>500</v>
      </c>
      <c r="G1165" s="5" t="n">
        <v>270</v>
      </c>
      <c r="H1165" s="5" t="n">
        <v>2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80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4550</v>
      </c>
      <c r="G1170" s="7" t="n">
        <f aca="false">SUM(G1147:G1168)</f>
        <v>4125</v>
      </c>
      <c r="H1170" s="7" t="n">
        <f aca="false">SUM(H1147:H1168)</f>
        <v>4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