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0</v>
      </c>
      <c r="H13" s="5" t="n">
        <v>4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6</v>
      </c>
      <c r="H40" s="5" t="n">
        <v>15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43</v>
      </c>
      <c r="D41" s="5" t="n">
        <v>6</v>
      </c>
      <c r="E41" s="5" t="n">
        <v>0</v>
      </c>
      <c r="F41" s="5" t="n">
        <v>149</v>
      </c>
      <c r="G41" s="5" t="n">
        <v>14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02</v>
      </c>
      <c r="D44" s="7" t="n">
        <f aca="false">SUM(D39:D42)</f>
        <v>6</v>
      </c>
      <c r="E44" s="7" t="n">
        <f aca="false">SUM(E39:E42)</f>
        <v>0</v>
      </c>
      <c r="F44" s="7" t="n">
        <f aca="false">SUM(F39:F42)</f>
        <v>708</v>
      </c>
      <c r="G44" s="7" t="n">
        <f aca="false">SUM(G39:G42)</f>
        <v>507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6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150</v>
      </c>
      <c r="D58" s="5" t="n">
        <v>0</v>
      </c>
      <c r="E58" s="5" t="n">
        <v>750</v>
      </c>
      <c r="F58" s="5" t="n">
        <v>5400</v>
      </c>
      <c r="G58" s="5" t="n">
        <v>2550</v>
      </c>
      <c r="H58" s="5" t="n">
        <v>28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0</v>
      </c>
      <c r="F61" s="5" t="n">
        <v>575</v>
      </c>
      <c r="G61" s="5" t="n">
        <v>375</v>
      </c>
      <c r="H61" s="5" t="n">
        <v>20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0</v>
      </c>
      <c r="D62" s="5" t="n">
        <v>0</v>
      </c>
      <c r="E62" s="5" t="n">
        <v>0</v>
      </c>
      <c r="F62" s="5" t="n">
        <v>9250</v>
      </c>
      <c r="G62" s="5" t="n">
        <v>4325</v>
      </c>
      <c r="H62" s="5" t="n">
        <v>49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900</v>
      </c>
      <c r="D63" s="5" t="n">
        <v>0</v>
      </c>
      <c r="E63" s="5" t="n">
        <v>600</v>
      </c>
      <c r="F63" s="5" t="n">
        <v>6300</v>
      </c>
      <c r="G63" s="5" t="n">
        <v>250</v>
      </c>
      <c r="H63" s="5" t="n">
        <v>6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425</v>
      </c>
      <c r="D64" s="5" t="n">
        <v>0</v>
      </c>
      <c r="E64" s="5" t="n">
        <v>75</v>
      </c>
      <c r="F64" s="5" t="n">
        <v>15350</v>
      </c>
      <c r="G64" s="5" t="n">
        <v>7675</v>
      </c>
      <c r="H64" s="5" t="n">
        <v>7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875</v>
      </c>
      <c r="D66" s="5" t="n">
        <v>0</v>
      </c>
      <c r="E66" s="5" t="n">
        <v>3975</v>
      </c>
      <c r="F66" s="5" t="n">
        <v>22900</v>
      </c>
      <c r="G66" s="5" t="n">
        <v>10450</v>
      </c>
      <c r="H66" s="5" t="n">
        <v>12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50</v>
      </c>
      <c r="D70" s="5" t="n">
        <v>0</v>
      </c>
      <c r="E70" s="5" t="n">
        <v>0</v>
      </c>
      <c r="F70" s="5" t="n">
        <v>11950</v>
      </c>
      <c r="G70" s="5" t="n">
        <v>92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00</v>
      </c>
      <c r="D72" s="5" t="n">
        <v>0</v>
      </c>
      <c r="E72" s="5" t="n">
        <v>25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625</v>
      </c>
      <c r="D73" s="5" t="n">
        <v>0</v>
      </c>
      <c r="E73" s="5" t="n">
        <v>600</v>
      </c>
      <c r="F73" s="5" t="n">
        <v>12025</v>
      </c>
      <c r="G73" s="5" t="n">
        <v>6875</v>
      </c>
      <c r="H73" s="5" t="n">
        <v>51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100</v>
      </c>
      <c r="D75" s="5" t="n">
        <v>0</v>
      </c>
      <c r="E75" s="5" t="n">
        <v>0</v>
      </c>
      <c r="F75" s="5" t="n">
        <v>21100</v>
      </c>
      <c r="G75" s="5" t="n">
        <v>211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9475</v>
      </c>
      <c r="D77" s="5" t="n">
        <v>0</v>
      </c>
      <c r="E77" s="5" t="n">
        <v>1750</v>
      </c>
      <c r="F77" s="5" t="n">
        <v>107725</v>
      </c>
      <c r="G77" s="5" t="n">
        <v>81300</v>
      </c>
      <c r="H77" s="5" t="n">
        <v>264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21925</v>
      </c>
      <c r="D81" s="7" t="n">
        <f aca="false">SUM(D54:D79)</f>
        <v>0</v>
      </c>
      <c r="E81" s="7" t="n">
        <f aca="false">SUM(E54:E79)</f>
        <v>7775</v>
      </c>
      <c r="F81" s="7" t="n">
        <f aca="false">SUM(F54:F79)</f>
        <v>214150</v>
      </c>
      <c r="G81" s="7" t="n">
        <f aca="false">SUM(G54:G79)</f>
        <v>145400</v>
      </c>
      <c r="H81" s="7" t="n">
        <f aca="false">SUM(H54:H79)</f>
        <v>687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77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3975</v>
      </c>
      <c r="H91" s="5" t="n">
        <v>2877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4925</v>
      </c>
      <c r="H95" s="5" t="n">
        <v>14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2500</v>
      </c>
      <c r="D101" s="5" t="n">
        <v>0</v>
      </c>
      <c r="E101" s="5" t="n">
        <v>0</v>
      </c>
      <c r="F101" s="5" t="n">
        <v>12500</v>
      </c>
      <c r="G101" s="5" t="n">
        <v>6875</v>
      </c>
      <c r="H101" s="5" t="n">
        <v>562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25</v>
      </c>
      <c r="H103" s="5" t="n">
        <v>5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275</v>
      </c>
      <c r="H104" s="5" t="n">
        <v>73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670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2675</v>
      </c>
      <c r="H108" s="5" t="n">
        <v>10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70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8075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18075</v>
      </c>
      <c r="G123" s="7" t="n">
        <f aca="false">SUM(G91:G121)</f>
        <v>48275</v>
      </c>
      <c r="H123" s="7" t="n">
        <f aca="false">SUM(H91:H121)</f>
        <v>698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180</v>
      </c>
      <c r="D134" s="5" t="n">
        <v>0</v>
      </c>
      <c r="E134" s="5" t="n">
        <v>80</v>
      </c>
      <c r="F134" s="5" t="n">
        <v>41100</v>
      </c>
      <c r="G134" s="5" t="n">
        <v>28200</v>
      </c>
      <c r="H134" s="5" t="n">
        <v>129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540</v>
      </c>
      <c r="D135" s="5" t="n">
        <v>0</v>
      </c>
      <c r="E135" s="5" t="n">
        <v>120</v>
      </c>
      <c r="F135" s="5" t="n">
        <v>41420</v>
      </c>
      <c r="G135" s="5" t="n">
        <v>39640</v>
      </c>
      <c r="H135" s="5" t="n">
        <v>17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000</v>
      </c>
      <c r="D137" s="5" t="n">
        <v>0</v>
      </c>
      <c r="E137" s="5" t="n">
        <v>20</v>
      </c>
      <c r="F137" s="5" t="n">
        <v>1980</v>
      </c>
      <c r="G137" s="5" t="n">
        <v>1860</v>
      </c>
      <c r="H137" s="5" t="n">
        <v>1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220</v>
      </c>
      <c r="D138" s="5" t="n">
        <v>0</v>
      </c>
      <c r="E138" s="5" t="n">
        <v>40</v>
      </c>
      <c r="F138" s="5" t="n">
        <v>60180</v>
      </c>
      <c r="G138" s="5" t="n">
        <v>52600</v>
      </c>
      <c r="H138" s="5" t="n">
        <v>75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60</v>
      </c>
      <c r="D139" s="5" t="n">
        <v>0</v>
      </c>
      <c r="E139" s="5" t="n">
        <v>20</v>
      </c>
      <c r="F139" s="5" t="n">
        <v>1440</v>
      </c>
      <c r="G139" s="5" t="n">
        <v>1360</v>
      </c>
      <c r="H139" s="5" t="n">
        <v>8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080</v>
      </c>
      <c r="D143" s="7" t="n">
        <f aca="false">SUM(D133:D141)</f>
        <v>0</v>
      </c>
      <c r="E143" s="7" t="n">
        <f aca="false">SUM(E133:E141)</f>
        <v>280</v>
      </c>
      <c r="F143" s="7" t="n">
        <f aca="false">SUM(F133:F141)</f>
        <v>151800</v>
      </c>
      <c r="G143" s="7" t="n">
        <f aca="false">SUM(G133:G141)</f>
        <v>129320</v>
      </c>
      <c r="H143" s="7" t="n">
        <f aca="false">SUM(H133:H141)</f>
        <v>224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746</v>
      </c>
      <c r="D162" s="5" t="n">
        <v>0</v>
      </c>
      <c r="E162" s="5" t="n">
        <v>0</v>
      </c>
      <c r="F162" s="5" t="n">
        <v>94746</v>
      </c>
      <c r="G162" s="5" t="n">
        <v>66258</v>
      </c>
      <c r="H162" s="5" t="n">
        <v>2848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0</v>
      </c>
      <c r="F163" s="5" t="n">
        <v>378</v>
      </c>
      <c r="G163" s="5" t="n">
        <v>30</v>
      </c>
      <c r="H163" s="5" t="n">
        <v>34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3734</v>
      </c>
      <c r="D166" s="5" t="n">
        <v>0</v>
      </c>
      <c r="E166" s="5" t="n">
        <v>24</v>
      </c>
      <c r="F166" s="5" t="n">
        <v>43710</v>
      </c>
      <c r="G166" s="5" t="n">
        <v>38628</v>
      </c>
      <c r="H166" s="5" t="n">
        <v>508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392</v>
      </c>
      <c r="D168" s="5" t="n">
        <v>0</v>
      </c>
      <c r="E168" s="5" t="n">
        <v>0</v>
      </c>
      <c r="F168" s="5" t="n">
        <v>37392</v>
      </c>
      <c r="G168" s="5" t="n">
        <v>29256</v>
      </c>
      <c r="H168" s="5" t="n">
        <v>813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148</v>
      </c>
      <c r="D172" s="5" t="n">
        <v>0</v>
      </c>
      <c r="E172" s="5" t="n">
        <v>120</v>
      </c>
      <c r="F172" s="5" t="n">
        <v>35028</v>
      </c>
      <c r="G172" s="5" t="n">
        <v>25422</v>
      </c>
      <c r="H172" s="5" t="n">
        <v>960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2212</v>
      </c>
      <c r="D184" s="7" t="n">
        <f aca="false">SUM(D153:D182)</f>
        <v>0</v>
      </c>
      <c r="E184" s="7" t="n">
        <f aca="false">SUM(E153:E182)</f>
        <v>144</v>
      </c>
      <c r="F184" s="7" t="n">
        <f aca="false">SUM(F153:F182)</f>
        <v>232068</v>
      </c>
      <c r="G184" s="7" t="n">
        <f aca="false">SUM(G153:G182)</f>
        <v>179058</v>
      </c>
      <c r="H184" s="7" t="n">
        <f aca="false">SUM(H153:H182)</f>
        <v>5301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14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925</v>
      </c>
      <c r="D196" s="5" t="n">
        <v>0</v>
      </c>
      <c r="E196" s="5" t="n">
        <v>0</v>
      </c>
      <c r="F196" s="5" t="n">
        <v>17925</v>
      </c>
      <c r="G196" s="5" t="n">
        <v>13200</v>
      </c>
      <c r="H196" s="5" t="n">
        <v>47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600</v>
      </c>
      <c r="D199" s="5" t="n">
        <v>0</v>
      </c>
      <c r="E199" s="5" t="n">
        <v>5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2675</v>
      </c>
      <c r="D202" s="5" t="n">
        <v>0</v>
      </c>
      <c r="E202" s="5" t="n">
        <v>1175</v>
      </c>
      <c r="F202" s="5" t="n">
        <v>91500</v>
      </c>
      <c r="G202" s="5" t="n">
        <v>59000</v>
      </c>
      <c r="H202" s="5" t="n">
        <v>325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100</v>
      </c>
      <c r="F203" s="5" t="n">
        <v>30425</v>
      </c>
      <c r="G203" s="5" t="n">
        <v>29825</v>
      </c>
      <c r="H203" s="5" t="n">
        <v>6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0</v>
      </c>
      <c r="F205" s="5" t="n">
        <v>26850</v>
      </c>
      <c r="G205" s="5" t="n">
        <v>24825</v>
      </c>
      <c r="H205" s="5" t="n">
        <v>20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03825</v>
      </c>
      <c r="D206" s="5" t="n">
        <v>0</v>
      </c>
      <c r="E206" s="5" t="n">
        <v>2000</v>
      </c>
      <c r="F206" s="5" t="n">
        <v>301825</v>
      </c>
      <c r="G206" s="5" t="n">
        <v>217475</v>
      </c>
      <c r="H206" s="5" t="n">
        <v>843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0200</v>
      </c>
      <c r="D209" s="5" t="n">
        <v>0</v>
      </c>
      <c r="E209" s="5" t="n">
        <v>875</v>
      </c>
      <c r="F209" s="5" t="n">
        <v>309325</v>
      </c>
      <c r="G209" s="5" t="n">
        <v>195775</v>
      </c>
      <c r="H209" s="5" t="n">
        <v>1135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3600</v>
      </c>
      <c r="D210" s="5" t="n">
        <v>0</v>
      </c>
      <c r="E210" s="5" t="n">
        <v>300</v>
      </c>
      <c r="F210" s="5" t="n">
        <v>53300</v>
      </c>
      <c r="G210" s="5" t="n">
        <v>37925</v>
      </c>
      <c r="H210" s="5" t="n">
        <v>15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87325</v>
      </c>
      <c r="D211" s="5" t="n">
        <v>0</v>
      </c>
      <c r="E211" s="5" t="n">
        <v>1025</v>
      </c>
      <c r="F211" s="5" t="n">
        <v>86300</v>
      </c>
      <c r="G211" s="5" t="n">
        <v>73250</v>
      </c>
      <c r="H211" s="5" t="n">
        <v>130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150</v>
      </c>
      <c r="F213" s="5" t="n">
        <v>20925</v>
      </c>
      <c r="G213" s="5" t="n">
        <v>12925</v>
      </c>
      <c r="H213" s="5" t="n">
        <v>80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325</v>
      </c>
      <c r="H215" s="5" t="n">
        <v>17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25</v>
      </c>
      <c r="D218" s="5" t="n">
        <v>0</v>
      </c>
      <c r="E218" s="5" t="n">
        <v>0</v>
      </c>
      <c r="F218" s="5" t="n">
        <v>5825</v>
      </c>
      <c r="G218" s="5" t="n">
        <v>2000</v>
      </c>
      <c r="H218" s="5" t="n">
        <v>38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9375</v>
      </c>
      <c r="D220" s="5" t="n">
        <v>0</v>
      </c>
      <c r="E220" s="5" t="n">
        <v>75</v>
      </c>
      <c r="F220" s="5" t="n">
        <v>39300</v>
      </c>
      <c r="G220" s="5" t="n">
        <v>8475</v>
      </c>
      <c r="H220" s="5" t="n">
        <v>308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1025</v>
      </c>
      <c r="D228" s="7" t="n">
        <f aca="false">SUM(D194:D226)</f>
        <v>0</v>
      </c>
      <c r="E228" s="7" t="n">
        <f aca="false">SUM(E194:E226)</f>
        <v>5750</v>
      </c>
      <c r="F228" s="7" t="n">
        <f aca="false">SUM(F194:F226)</f>
        <v>1035275</v>
      </c>
      <c r="G228" s="7" t="n">
        <f aca="false">SUM(G194:G226)</f>
        <v>723350</v>
      </c>
      <c r="H228" s="7" t="n">
        <f aca="false">SUM(H194:H226)</f>
        <v>3119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57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4975</v>
      </c>
      <c r="D252" s="5" t="n">
        <v>0</v>
      </c>
      <c r="E252" s="5" t="n">
        <v>1725</v>
      </c>
      <c r="F252" s="5" t="n">
        <v>63250</v>
      </c>
      <c r="G252" s="5" t="n">
        <v>36250</v>
      </c>
      <c r="H252" s="5" t="n">
        <v>270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150</v>
      </c>
      <c r="D258" s="5" t="n">
        <v>0</v>
      </c>
      <c r="E258" s="5" t="n">
        <v>0</v>
      </c>
      <c r="F258" s="5" t="n">
        <v>150</v>
      </c>
      <c r="G258" s="5" t="n">
        <v>0</v>
      </c>
      <c r="H258" s="5" t="n">
        <v>15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0250</v>
      </c>
      <c r="D277" s="5" t="n">
        <v>2700</v>
      </c>
      <c r="E277" s="5" t="n">
        <v>1400</v>
      </c>
      <c r="F277" s="5" t="n">
        <v>151550</v>
      </c>
      <c r="G277" s="5" t="n">
        <v>135725</v>
      </c>
      <c r="H277" s="5" t="n">
        <v>158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15975</v>
      </c>
      <c r="D281" s="7" t="n">
        <f aca="false">SUM(D252:D279)</f>
        <v>2700</v>
      </c>
      <c r="E281" s="7" t="n">
        <f aca="false">SUM(E252:E279)</f>
        <v>3125</v>
      </c>
      <c r="F281" s="7" t="n">
        <f aca="false">SUM(F252:F279)</f>
        <v>215550</v>
      </c>
      <c r="G281" s="7" t="n">
        <f aca="false">SUM(G252:G279)</f>
        <v>172575</v>
      </c>
      <c r="H281" s="7" t="n">
        <f aca="false">SUM(H252:H279)</f>
        <v>429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4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95</v>
      </c>
      <c r="D298" s="5" t="n">
        <v>30</v>
      </c>
      <c r="E298" s="5" t="n">
        <v>0</v>
      </c>
      <c r="F298" s="5" t="n">
        <v>2425</v>
      </c>
      <c r="G298" s="5" t="n">
        <v>2225</v>
      </c>
      <c r="H298" s="5" t="n">
        <v>20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0</v>
      </c>
      <c r="D303" s="5" t="n">
        <v>0</v>
      </c>
      <c r="E303" s="5" t="n">
        <v>0</v>
      </c>
      <c r="F303" s="5" t="n">
        <v>130</v>
      </c>
      <c r="G303" s="5" t="n">
        <v>12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40</v>
      </c>
      <c r="D314" s="7" t="n">
        <f aca="false">SUM(D291:D312)</f>
        <v>30</v>
      </c>
      <c r="E314" s="7" t="n">
        <f aca="false">SUM(E291:E312)</f>
        <v>0</v>
      </c>
      <c r="F314" s="7" t="n">
        <f aca="false">SUM(F291:F312)</f>
        <v>2870</v>
      </c>
      <c r="G314" s="7" t="n">
        <f aca="false">SUM(G291:G312)</f>
        <v>2630</v>
      </c>
      <c r="H314" s="7" t="n">
        <f aca="false">SUM(H291:H312)</f>
        <v>2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0</v>
      </c>
      <c r="H77" s="5" t="n">
        <v>4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48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6</v>
      </c>
      <c r="H407" s="5" t="n">
        <v>12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43</v>
      </c>
      <c r="D408" s="5" t="n">
        <v>6</v>
      </c>
      <c r="E408" s="5" t="n">
        <v>0</v>
      </c>
      <c r="F408" s="5" t="n">
        <v>149</v>
      </c>
      <c r="G408" s="5" t="n">
        <v>14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6</v>
      </c>
      <c r="E411" s="7" t="n">
        <f aca="false">SUM(E406:E409)</f>
        <v>0</v>
      </c>
      <c r="F411" s="7" t="n">
        <f aca="false">SUM(F406:F409)</f>
        <v>547</v>
      </c>
      <c r="G411" s="7" t="n">
        <f aca="false">SUM(G406:G409)</f>
        <v>409</v>
      </c>
      <c r="H411" s="7" t="n">
        <f aca="false">SUM(H406:H409)</f>
        <v>13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6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150</v>
      </c>
      <c r="D455" s="5" t="n">
        <v>0</v>
      </c>
      <c r="E455" s="5" t="n">
        <v>750</v>
      </c>
      <c r="F455" s="5" t="n">
        <v>5400</v>
      </c>
      <c r="G455" s="5" t="n">
        <v>2550</v>
      </c>
      <c r="H455" s="5" t="n">
        <v>28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0</v>
      </c>
      <c r="F458" s="5" t="n">
        <v>575</v>
      </c>
      <c r="G458" s="5" t="n">
        <v>375</v>
      </c>
      <c r="H458" s="5" t="n">
        <v>20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0</v>
      </c>
      <c r="D459" s="5" t="n">
        <v>0</v>
      </c>
      <c r="E459" s="5" t="n">
        <v>0</v>
      </c>
      <c r="F459" s="5" t="n">
        <v>9250</v>
      </c>
      <c r="G459" s="5" t="n">
        <v>4325</v>
      </c>
      <c r="H459" s="5" t="n">
        <v>49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900</v>
      </c>
      <c r="D460" s="5" t="n">
        <v>0</v>
      </c>
      <c r="E460" s="5" t="n">
        <v>600</v>
      </c>
      <c r="F460" s="5" t="n">
        <v>6300</v>
      </c>
      <c r="G460" s="5" t="n">
        <v>250</v>
      </c>
      <c r="H460" s="5" t="n">
        <v>60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425</v>
      </c>
      <c r="D461" s="5" t="n">
        <v>0</v>
      </c>
      <c r="E461" s="5" t="n">
        <v>75</v>
      </c>
      <c r="F461" s="5" t="n">
        <v>15350</v>
      </c>
      <c r="G461" s="5" t="n">
        <v>7675</v>
      </c>
      <c r="H461" s="5" t="n">
        <v>7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875</v>
      </c>
      <c r="D463" s="5" t="n">
        <v>0</v>
      </c>
      <c r="E463" s="5" t="n">
        <v>3975</v>
      </c>
      <c r="F463" s="5" t="n">
        <v>22900</v>
      </c>
      <c r="G463" s="5" t="n">
        <v>10450</v>
      </c>
      <c r="H463" s="5" t="n">
        <v>12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50</v>
      </c>
      <c r="D467" s="5" t="n">
        <v>0</v>
      </c>
      <c r="E467" s="5" t="n">
        <v>0</v>
      </c>
      <c r="F467" s="5" t="n">
        <v>11950</v>
      </c>
      <c r="G467" s="5" t="n">
        <v>92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00</v>
      </c>
      <c r="D469" s="5" t="n">
        <v>0</v>
      </c>
      <c r="E469" s="5" t="n">
        <v>25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625</v>
      </c>
      <c r="D470" s="5" t="n">
        <v>0</v>
      </c>
      <c r="E470" s="5" t="n">
        <v>600</v>
      </c>
      <c r="F470" s="5" t="n">
        <v>12025</v>
      </c>
      <c r="G470" s="5" t="n">
        <v>6875</v>
      </c>
      <c r="H470" s="5" t="n">
        <v>51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100</v>
      </c>
      <c r="D472" s="5" t="n">
        <v>0</v>
      </c>
      <c r="E472" s="5" t="n">
        <v>0</v>
      </c>
      <c r="F472" s="5" t="n">
        <v>21100</v>
      </c>
      <c r="G472" s="5" t="n">
        <v>211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9475</v>
      </c>
      <c r="D474" s="5" t="n">
        <v>0</v>
      </c>
      <c r="E474" s="5" t="n">
        <v>1750</v>
      </c>
      <c r="F474" s="5" t="n">
        <v>107725</v>
      </c>
      <c r="G474" s="5" t="n">
        <v>81300</v>
      </c>
      <c r="H474" s="5" t="n">
        <v>264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21925</v>
      </c>
      <c r="D478" s="7" t="n">
        <f aca="false">SUM(D451:D476)</f>
        <v>0</v>
      </c>
      <c r="E478" s="7" t="n">
        <f aca="false">SUM(E451:E476)</f>
        <v>7775</v>
      </c>
      <c r="F478" s="7" t="n">
        <f aca="false">SUM(F451:F476)</f>
        <v>214150</v>
      </c>
      <c r="G478" s="7" t="n">
        <f aca="false">SUM(G451:G476)</f>
        <v>145400</v>
      </c>
      <c r="H478" s="7" t="n">
        <f aca="false">SUM(H451:H476)</f>
        <v>687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77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3975</v>
      </c>
      <c r="H488" s="5" t="n">
        <v>2877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4925</v>
      </c>
      <c r="H492" s="5" t="n">
        <v>14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2500</v>
      </c>
      <c r="D498" s="5" t="n">
        <v>0</v>
      </c>
      <c r="E498" s="5" t="n">
        <v>0</v>
      </c>
      <c r="F498" s="5" t="n">
        <v>12500</v>
      </c>
      <c r="G498" s="5" t="n">
        <v>6875</v>
      </c>
      <c r="H498" s="5" t="n">
        <v>562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25</v>
      </c>
      <c r="H500" s="5" t="n">
        <v>5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275</v>
      </c>
      <c r="H501" s="5" t="n">
        <v>73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670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2675</v>
      </c>
      <c r="H505" s="5" t="n">
        <v>10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70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8075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18075</v>
      </c>
      <c r="G520" s="7" t="n">
        <f aca="false">SUM(G488:G518)</f>
        <v>48275</v>
      </c>
      <c r="H520" s="7" t="n">
        <f aca="false">SUM(H488:H518)</f>
        <v>698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40</v>
      </c>
      <c r="F531" s="5" t="n">
        <v>4240</v>
      </c>
      <c r="G531" s="5" t="n">
        <v>3680</v>
      </c>
      <c r="H531" s="5" t="n">
        <v>5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800</v>
      </c>
      <c r="D532" s="5" t="n">
        <v>0</v>
      </c>
      <c r="E532" s="5" t="n">
        <v>40</v>
      </c>
      <c r="F532" s="5" t="n">
        <v>1760</v>
      </c>
      <c r="G532" s="5" t="n">
        <v>16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240</v>
      </c>
      <c r="D534" s="5" t="n">
        <v>0</v>
      </c>
      <c r="E534" s="5" t="n">
        <v>20</v>
      </c>
      <c r="F534" s="5" t="n">
        <v>1220</v>
      </c>
      <c r="G534" s="5" t="n">
        <v>1100</v>
      </c>
      <c r="H534" s="5" t="n">
        <v>1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40</v>
      </c>
      <c r="D535" s="5" t="n">
        <v>0</v>
      </c>
      <c r="E535" s="5" t="n">
        <v>40</v>
      </c>
      <c r="F535" s="5" t="n">
        <v>56200</v>
      </c>
      <c r="G535" s="5" t="n">
        <v>48860</v>
      </c>
      <c r="H535" s="5" t="n">
        <v>73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18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9040</v>
      </c>
      <c r="G540" s="7" t="n">
        <f aca="false">SUM(G530:G538)</f>
        <v>60900</v>
      </c>
      <c r="H540" s="7" t="n">
        <f aca="false">SUM(H530:H538)</f>
        <v>81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60</v>
      </c>
      <c r="D556" s="5" t="n">
        <v>0</v>
      </c>
      <c r="E556" s="5" t="n">
        <v>20</v>
      </c>
      <c r="F556" s="5" t="n">
        <v>1440</v>
      </c>
      <c r="G556" s="5" t="n">
        <v>1360</v>
      </c>
      <c r="H556" s="5" t="n">
        <v>8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8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360</v>
      </c>
      <c r="G560" s="7" t="n">
        <f aca="false">SUM(G550:G558)</f>
        <v>9000</v>
      </c>
      <c r="H560" s="7" t="n">
        <f aca="false">SUM(H550:H558)</f>
        <v>36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120</v>
      </c>
      <c r="D571" s="5" t="n">
        <v>0</v>
      </c>
      <c r="E571" s="5" t="n">
        <v>40</v>
      </c>
      <c r="F571" s="5" t="n">
        <v>35080</v>
      </c>
      <c r="G571" s="5" t="n">
        <v>22740</v>
      </c>
      <c r="H571" s="5" t="n">
        <v>123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260</v>
      </c>
      <c r="D572" s="5" t="n">
        <v>0</v>
      </c>
      <c r="E572" s="5" t="n">
        <v>80</v>
      </c>
      <c r="F572" s="5" t="n">
        <v>37180</v>
      </c>
      <c r="G572" s="5" t="n">
        <v>35920</v>
      </c>
      <c r="H572" s="5" t="n">
        <v>12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14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3020</v>
      </c>
      <c r="G580" s="7" t="n">
        <f aca="false">SUM(G570:G578)</f>
        <v>59420</v>
      </c>
      <c r="H580" s="7" t="n">
        <f aca="false">SUM(H570:H578)</f>
        <v>136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072</v>
      </c>
      <c r="D619" s="5" t="n">
        <v>0</v>
      </c>
      <c r="E619" s="5" t="n">
        <v>0</v>
      </c>
      <c r="F619" s="5" t="n">
        <v>90072</v>
      </c>
      <c r="G619" s="5" t="n">
        <v>63528</v>
      </c>
      <c r="H619" s="5" t="n">
        <v>2654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84</v>
      </c>
      <c r="D623" s="5" t="n">
        <v>0</v>
      </c>
      <c r="E623" s="5" t="n">
        <v>24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352</v>
      </c>
      <c r="D625" s="5" t="n">
        <v>0</v>
      </c>
      <c r="E625" s="5" t="n">
        <v>0</v>
      </c>
      <c r="F625" s="5" t="n">
        <v>35352</v>
      </c>
      <c r="G625" s="5" t="n">
        <v>28548</v>
      </c>
      <c r="H625" s="5" t="n">
        <v>68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398</v>
      </c>
      <c r="D629" s="5" t="n">
        <v>0</v>
      </c>
      <c r="E629" s="5" t="n">
        <v>120</v>
      </c>
      <c r="F629" s="5" t="n">
        <v>34278</v>
      </c>
      <c r="G629" s="5" t="n">
        <v>24696</v>
      </c>
      <c r="H629" s="5" t="n">
        <v>958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1098</v>
      </c>
      <c r="D641" s="7" t="n">
        <f aca="false">SUM(D610:D639)</f>
        <v>0</v>
      </c>
      <c r="E641" s="7" t="n">
        <f aca="false">SUM(E610:E639)</f>
        <v>144</v>
      </c>
      <c r="F641" s="7" t="n">
        <f aca="false">SUM(F610:F639)</f>
        <v>180954</v>
      </c>
      <c r="G641" s="7" t="n">
        <f aca="false">SUM(G610:G639)</f>
        <v>135804</v>
      </c>
      <c r="H641" s="7" t="n">
        <f aca="false">SUM(H610:H639)</f>
        <v>4515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4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58</v>
      </c>
      <c r="D824" s="5" t="n">
        <v>0</v>
      </c>
      <c r="E824" s="5" t="n">
        <v>0</v>
      </c>
      <c r="F824" s="5" t="n">
        <v>558</v>
      </c>
      <c r="G824" s="5" t="n">
        <v>0</v>
      </c>
      <c r="H824" s="5" t="n">
        <v>55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1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18</v>
      </c>
      <c r="G846" s="7" t="n">
        <f aca="false">SUM(G815:G844)</f>
        <v>60</v>
      </c>
      <c r="H846" s="7" t="n">
        <f aca="false">SUM(H815:H844)</f>
        <v>55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150</v>
      </c>
      <c r="H863" s="5" t="n">
        <v>54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00</v>
      </c>
      <c r="D865" s="5" t="n">
        <v>0</v>
      </c>
      <c r="E865" s="5" t="n">
        <v>0</v>
      </c>
      <c r="F865" s="5" t="n">
        <v>3600</v>
      </c>
      <c r="G865" s="5" t="n">
        <v>2394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0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1530</v>
      </c>
      <c r="D869" s="5" t="n">
        <v>0</v>
      </c>
      <c r="E869" s="5" t="n">
        <v>0</v>
      </c>
      <c r="F869" s="5" t="n">
        <v>31530</v>
      </c>
      <c r="G869" s="5" t="n">
        <v>28194</v>
      </c>
      <c r="H869" s="5" t="n">
        <v>333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8510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8510</v>
      </c>
      <c r="G887" s="7" t="n">
        <f aca="false">SUM(G856:G885)</f>
        <v>41706</v>
      </c>
      <c r="H887" s="7" t="n">
        <f aca="false">SUM(H856:H885)</f>
        <v>680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4650</v>
      </c>
      <c r="D946" s="5" t="n">
        <v>0</v>
      </c>
      <c r="E946" s="5" t="n">
        <v>1175</v>
      </c>
      <c r="F946" s="5" t="n">
        <v>83475</v>
      </c>
      <c r="G946" s="5" t="n">
        <v>51825</v>
      </c>
      <c r="H946" s="5" t="n">
        <v>316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100</v>
      </c>
      <c r="F947" s="5" t="n">
        <v>26400</v>
      </c>
      <c r="G947" s="5" t="n">
        <v>25800</v>
      </c>
      <c r="H947" s="5" t="n">
        <v>6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6150</v>
      </c>
      <c r="H949" s="5" t="n">
        <v>13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1775</v>
      </c>
      <c r="D950" s="5" t="n">
        <v>0</v>
      </c>
      <c r="E950" s="5" t="n">
        <v>1175</v>
      </c>
      <c r="F950" s="5" t="n">
        <v>290600</v>
      </c>
      <c r="G950" s="5" t="n">
        <v>211025</v>
      </c>
      <c r="H950" s="5" t="n">
        <v>795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225</v>
      </c>
      <c r="D953" s="5" t="n">
        <v>0</v>
      </c>
      <c r="E953" s="5" t="n">
        <v>500</v>
      </c>
      <c r="F953" s="5" t="n">
        <v>134725</v>
      </c>
      <c r="G953" s="5" t="n">
        <v>98100</v>
      </c>
      <c r="H953" s="5" t="n">
        <v>366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6625</v>
      </c>
      <c r="D954" s="5" t="n">
        <v>0</v>
      </c>
      <c r="E954" s="5" t="n">
        <v>275</v>
      </c>
      <c r="F954" s="5" t="n">
        <v>26350</v>
      </c>
      <c r="G954" s="5" t="n">
        <v>14475</v>
      </c>
      <c r="H954" s="5" t="n">
        <v>118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3500</v>
      </c>
      <c r="D955" s="5" t="n">
        <v>0</v>
      </c>
      <c r="E955" s="5" t="n">
        <v>975</v>
      </c>
      <c r="F955" s="5" t="n">
        <v>42525</v>
      </c>
      <c r="G955" s="5" t="n">
        <v>31975</v>
      </c>
      <c r="H955" s="5" t="n">
        <v>105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325</v>
      </c>
      <c r="H959" s="5" t="n">
        <v>17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62950</v>
      </c>
      <c r="D972" s="7" t="n">
        <f aca="false">SUM(D938:D970)</f>
        <v>0</v>
      </c>
      <c r="E972" s="7" t="n">
        <f aca="false">SUM(E938:E970)</f>
        <v>4200</v>
      </c>
      <c r="F972" s="7" t="n">
        <f aca="false">SUM(F938:F970)</f>
        <v>658750</v>
      </c>
      <c r="G972" s="7" t="n">
        <f aca="false">SUM(G938:G970)</f>
        <v>467350</v>
      </c>
      <c r="H972" s="7" t="n">
        <f aca="false">SUM(H938:H970)</f>
        <v>1914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2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0</v>
      </c>
      <c r="F993" s="5" t="n">
        <v>9375</v>
      </c>
      <c r="G993" s="5" t="n">
        <v>8675</v>
      </c>
      <c r="H993" s="5" t="n">
        <v>7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700</v>
      </c>
      <c r="D994" s="5" t="n">
        <v>0</v>
      </c>
      <c r="E994" s="5" t="n">
        <v>825</v>
      </c>
      <c r="F994" s="5" t="n">
        <v>5875</v>
      </c>
      <c r="G994" s="5" t="n">
        <v>3875</v>
      </c>
      <c r="H994" s="5" t="n">
        <v>2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025</v>
      </c>
      <c r="D999" s="5" t="n">
        <v>0</v>
      </c>
      <c r="E999" s="5" t="n">
        <v>25</v>
      </c>
      <c r="F999" s="5" t="n">
        <v>29000</v>
      </c>
      <c r="G999" s="5" t="n">
        <v>28550</v>
      </c>
      <c r="H999" s="5" t="n">
        <v>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3825</v>
      </c>
      <c r="D1016" s="7" t="n">
        <f aca="false">SUM(D982:D1014)</f>
        <v>0</v>
      </c>
      <c r="E1016" s="7" t="n">
        <f aca="false">SUM(E982:E1014)</f>
        <v>850</v>
      </c>
      <c r="F1016" s="7" t="n">
        <f aca="false">SUM(F982:F1014)</f>
        <v>52975</v>
      </c>
      <c r="G1016" s="7" t="n">
        <f aca="false">SUM(G982:G1014)</f>
        <v>47875</v>
      </c>
      <c r="H1016" s="7" t="n">
        <f aca="false">SUM(H982:H1014)</f>
        <v>5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825</v>
      </c>
      <c r="D1031" s="5" t="n">
        <v>0</v>
      </c>
      <c r="E1031" s="5" t="n">
        <v>5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9875</v>
      </c>
      <c r="D1041" s="5" t="n">
        <v>0</v>
      </c>
      <c r="E1041" s="5" t="n">
        <v>375</v>
      </c>
      <c r="F1041" s="5" t="n">
        <v>169500</v>
      </c>
      <c r="G1041" s="5" t="n">
        <v>93600</v>
      </c>
      <c r="H1041" s="5" t="n">
        <v>759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75</v>
      </c>
      <c r="D1042" s="5" t="n">
        <v>0</v>
      </c>
      <c r="E1042" s="5" t="n">
        <v>25</v>
      </c>
      <c r="F1042" s="5" t="n">
        <v>26950</v>
      </c>
      <c r="G1042" s="5" t="n">
        <v>23450</v>
      </c>
      <c r="H1042" s="5" t="n">
        <v>350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25</v>
      </c>
      <c r="F1043" s="5" t="n">
        <v>14775</v>
      </c>
      <c r="G1043" s="5" t="n">
        <v>12725</v>
      </c>
      <c r="H1043" s="5" t="n">
        <v>20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150</v>
      </c>
      <c r="F1045" s="5" t="n">
        <v>12975</v>
      </c>
      <c r="G1045" s="5" t="n">
        <v>12925</v>
      </c>
      <c r="H1045" s="5" t="n">
        <v>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25</v>
      </c>
      <c r="D1050" s="5" t="n">
        <v>0</v>
      </c>
      <c r="E1050" s="5" t="n">
        <v>0</v>
      </c>
      <c r="F1050" s="5" t="n">
        <v>3425</v>
      </c>
      <c r="G1050" s="5" t="n">
        <v>2000</v>
      </c>
      <c r="H1050" s="5" t="n">
        <v>1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750</v>
      </c>
      <c r="D1052" s="5" t="n">
        <v>0</v>
      </c>
      <c r="E1052" s="5" t="n">
        <v>75</v>
      </c>
      <c r="F1052" s="5" t="n">
        <v>33675</v>
      </c>
      <c r="G1052" s="5" t="n">
        <v>8050</v>
      </c>
      <c r="H1052" s="5" t="n">
        <v>256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4250</v>
      </c>
      <c r="D1060" s="7" t="n">
        <f aca="false">SUM(D1026:D1058)</f>
        <v>0</v>
      </c>
      <c r="E1060" s="7" t="n">
        <f aca="false">SUM(E1026:E1058)</f>
        <v>700</v>
      </c>
      <c r="F1060" s="7" t="n">
        <f aca="false">SUM(F1026:F1058)</f>
        <v>323550</v>
      </c>
      <c r="G1060" s="7" t="n">
        <f aca="false">SUM(G1026:G1058)</f>
        <v>208125</v>
      </c>
      <c r="H1060" s="7" t="n">
        <f aca="false">SUM(H1026:H1058)</f>
        <v>1154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7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4975</v>
      </c>
      <c r="D1084" s="5" t="n">
        <v>0</v>
      </c>
      <c r="E1084" s="5" t="n">
        <v>1725</v>
      </c>
      <c r="F1084" s="5" t="n">
        <v>63250</v>
      </c>
      <c r="G1084" s="5" t="n">
        <v>36250</v>
      </c>
      <c r="H1084" s="5" t="n">
        <v>270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150</v>
      </c>
      <c r="D1090" s="5" t="n">
        <v>0</v>
      </c>
      <c r="E1090" s="5" t="n">
        <v>0</v>
      </c>
      <c r="F1090" s="5" t="n">
        <v>150</v>
      </c>
      <c r="G1090" s="5" t="n">
        <v>0</v>
      </c>
      <c r="H1090" s="5" t="n">
        <v>15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0250</v>
      </c>
      <c r="D1109" s="5" t="n">
        <v>2700</v>
      </c>
      <c r="E1109" s="5" t="n">
        <v>1400</v>
      </c>
      <c r="F1109" s="5" t="n">
        <v>151550</v>
      </c>
      <c r="G1109" s="5" t="n">
        <v>135725</v>
      </c>
      <c r="H1109" s="5" t="n">
        <v>158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15975</v>
      </c>
      <c r="D1113" s="7" t="n">
        <f aca="false">SUM(D1084:D1111)</f>
        <v>2700</v>
      </c>
      <c r="E1113" s="7" t="n">
        <f aca="false">SUM(E1084:E1111)</f>
        <v>3125</v>
      </c>
      <c r="F1113" s="7" t="n">
        <f aca="false">SUM(F1084:F1111)</f>
        <v>215550</v>
      </c>
      <c r="G1113" s="7" t="n">
        <f aca="false">SUM(G1084:G1111)</f>
        <v>172575</v>
      </c>
      <c r="H1113" s="7" t="n">
        <f aca="false">SUM(H1084:H1111)</f>
        <v>429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95</v>
      </c>
      <c r="D1130" s="5" t="n">
        <v>30</v>
      </c>
      <c r="E1130" s="5" t="n">
        <v>0</v>
      </c>
      <c r="F1130" s="5" t="n">
        <v>2425</v>
      </c>
      <c r="G1130" s="5" t="n">
        <v>2225</v>
      </c>
      <c r="H1130" s="5" t="n">
        <v>20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0</v>
      </c>
      <c r="D1135" s="5" t="n">
        <v>0</v>
      </c>
      <c r="E1135" s="5" t="n">
        <v>0</v>
      </c>
      <c r="F1135" s="5" t="n">
        <v>130</v>
      </c>
      <c r="G1135" s="5" t="n">
        <v>12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40</v>
      </c>
      <c r="D1146" s="7" t="n">
        <f aca="false">SUM(D1123:D1144)</f>
        <v>30</v>
      </c>
      <c r="E1146" s="7" t="n">
        <f aca="false">SUM(E1123:E1144)</f>
        <v>0</v>
      </c>
      <c r="F1146" s="7" t="n">
        <f aca="false">SUM(F1123:F1144)</f>
        <v>2870</v>
      </c>
      <c r="G1146" s="7" t="n">
        <f aca="false">SUM(G1123:G1144)</f>
        <v>2630</v>
      </c>
      <c r="H1146" s="7" t="n">
        <f aca="false">SUM(H1123:H1144)</f>
        <v>2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