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880</v>
      </c>
      <c r="G29" s="7" t="n">
        <f aca="false">SUM(G7:G27)</f>
        <v>578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25</v>
      </c>
      <c r="D55" s="5" t="n">
        <v>0</v>
      </c>
      <c r="E55" s="5" t="n">
        <v>125</v>
      </c>
      <c r="F55" s="5" t="n">
        <v>400</v>
      </c>
      <c r="G55" s="5" t="n">
        <v>0</v>
      </c>
      <c r="H55" s="5" t="n">
        <v>4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00</v>
      </c>
      <c r="D57" s="5" t="n">
        <v>0</v>
      </c>
      <c r="E57" s="5" t="n">
        <v>0</v>
      </c>
      <c r="F57" s="5" t="n">
        <v>300</v>
      </c>
      <c r="G57" s="5" t="n">
        <v>25</v>
      </c>
      <c r="H57" s="5" t="n">
        <v>2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100</v>
      </c>
      <c r="E62" s="5" t="n">
        <v>0</v>
      </c>
      <c r="F62" s="5" t="n">
        <v>125</v>
      </c>
      <c r="G62" s="5" t="n">
        <v>1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100</v>
      </c>
      <c r="D64" s="5" t="n">
        <v>0</v>
      </c>
      <c r="E64" s="5" t="n">
        <v>0</v>
      </c>
      <c r="F64" s="5" t="n">
        <v>18100</v>
      </c>
      <c r="G64" s="5" t="n">
        <v>14600</v>
      </c>
      <c r="H64" s="5" t="n">
        <v>3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25</v>
      </c>
      <c r="H65" s="5" t="n">
        <v>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550</v>
      </c>
      <c r="D68" s="5" t="n">
        <v>0</v>
      </c>
      <c r="E68" s="5" t="n">
        <v>0</v>
      </c>
      <c r="F68" s="5" t="n">
        <v>12550</v>
      </c>
      <c r="G68" s="5" t="n">
        <v>6575</v>
      </c>
      <c r="H68" s="5" t="n">
        <v>59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50</v>
      </c>
      <c r="D70" s="5" t="n">
        <v>0</v>
      </c>
      <c r="E70" s="5" t="n">
        <v>175</v>
      </c>
      <c r="F70" s="5" t="n">
        <v>675</v>
      </c>
      <c r="G70" s="5" t="n">
        <v>475</v>
      </c>
      <c r="H70" s="5" t="n">
        <v>2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275</v>
      </c>
      <c r="D77" s="5" t="n">
        <v>350</v>
      </c>
      <c r="E77" s="5" t="n">
        <v>0</v>
      </c>
      <c r="F77" s="5" t="n">
        <v>41625</v>
      </c>
      <c r="G77" s="5" t="n">
        <v>19850</v>
      </c>
      <c r="H77" s="5" t="n">
        <v>21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8750</v>
      </c>
      <c r="D79" s="7" t="n">
        <f aca="false">SUM(D54:D77)</f>
        <v>450</v>
      </c>
      <c r="E79" s="7" t="n">
        <f aca="false">SUM(E54:E77)</f>
        <v>300</v>
      </c>
      <c r="F79" s="7" t="n">
        <f aca="false">SUM(F54:F77)</f>
        <v>78900</v>
      </c>
      <c r="G79" s="7" t="n">
        <f aca="false">SUM(G54:G77)</f>
        <v>45450</v>
      </c>
      <c r="H79" s="7" t="n">
        <f aca="false">SUM(H54:H77)</f>
        <v>33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0</v>
      </c>
      <c r="D81" s="6"/>
      <c r="E81" s="6"/>
      <c r="F81" s="6" t="n">
        <f aca="false">F79-C79</f>
        <v>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27525</v>
      </c>
      <c r="H89" s="5" t="n">
        <v>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6950</v>
      </c>
      <c r="D91" s="5" t="n">
        <v>0</v>
      </c>
      <c r="E91" s="5" t="n">
        <v>0</v>
      </c>
      <c r="F91" s="5" t="n">
        <v>16950</v>
      </c>
      <c r="G91" s="5" t="n">
        <v>15875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4150</v>
      </c>
      <c r="D101" s="5" t="n">
        <v>0</v>
      </c>
      <c r="E101" s="5" t="n">
        <v>50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9225</v>
      </c>
      <c r="D102" s="5" t="n">
        <v>0</v>
      </c>
      <c r="E102" s="5" t="n">
        <v>0</v>
      </c>
      <c r="F102" s="5" t="n">
        <v>9225</v>
      </c>
      <c r="G102" s="5" t="n">
        <v>92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475</v>
      </c>
      <c r="D104" s="5" t="n">
        <v>0</v>
      </c>
      <c r="E104" s="5" t="n">
        <v>0</v>
      </c>
      <c r="F104" s="5" t="n">
        <v>7475</v>
      </c>
      <c r="G104" s="5" t="n">
        <v>6025</v>
      </c>
      <c r="H104" s="5" t="n">
        <v>14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75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00</v>
      </c>
      <c r="D108" s="5" t="n">
        <v>0</v>
      </c>
      <c r="E108" s="5" t="n">
        <v>0</v>
      </c>
      <c r="F108" s="5" t="n">
        <v>22900</v>
      </c>
      <c r="G108" s="5" t="n">
        <v>1587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525</v>
      </c>
      <c r="D113" s="5" t="n">
        <v>0</v>
      </c>
      <c r="E113" s="5" t="n">
        <v>25</v>
      </c>
      <c r="F113" s="5" t="n">
        <v>3500</v>
      </c>
      <c r="G113" s="5" t="n">
        <v>3025</v>
      </c>
      <c r="H113" s="5" t="n">
        <v>4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6650</v>
      </c>
      <c r="D120" s="7" t="n">
        <f aca="false">SUM(D89:D118)</f>
        <v>0</v>
      </c>
      <c r="E120" s="7" t="n">
        <f aca="false">SUM(E89:E118)</f>
        <v>600</v>
      </c>
      <c r="F120" s="7" t="n">
        <f aca="false">SUM(F89:F118)</f>
        <v>136050</v>
      </c>
      <c r="G120" s="7" t="n">
        <f aca="false">SUM(G89:G118)</f>
        <v>120750</v>
      </c>
      <c r="H120" s="7" t="n">
        <f aca="false">SUM(H89:H118)</f>
        <v>153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6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960</v>
      </c>
      <c r="D130" s="5" t="n">
        <v>0</v>
      </c>
      <c r="E130" s="5" t="n">
        <v>0</v>
      </c>
      <c r="F130" s="5" t="n">
        <v>1960</v>
      </c>
      <c r="G130" s="5" t="n">
        <v>1160</v>
      </c>
      <c r="H130" s="5" t="n">
        <v>8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40</v>
      </c>
      <c r="F131" s="5" t="n">
        <v>18780</v>
      </c>
      <c r="G131" s="5" t="n">
        <v>9160</v>
      </c>
      <c r="H131" s="5" t="n">
        <v>96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60</v>
      </c>
      <c r="D132" s="5" t="n">
        <v>0</v>
      </c>
      <c r="E132" s="5" t="n">
        <v>40</v>
      </c>
      <c r="F132" s="5" t="n">
        <v>5620</v>
      </c>
      <c r="G132" s="5" t="n">
        <v>4260</v>
      </c>
      <c r="H132" s="5" t="n">
        <v>13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22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02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27940</v>
      </c>
      <c r="G139" s="7" t="n">
        <f aca="false">SUM(G130:G137)</f>
        <v>15820</v>
      </c>
      <c r="H139" s="7" t="n">
        <f aca="false">SUM(H130:H137)</f>
        <v>121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786</v>
      </c>
      <c r="D158" s="5" t="n">
        <v>0</v>
      </c>
      <c r="E158" s="5" t="n">
        <v>234</v>
      </c>
      <c r="F158" s="5" t="n">
        <v>39552</v>
      </c>
      <c r="G158" s="5" t="n">
        <v>26910</v>
      </c>
      <c r="H158" s="5" t="n">
        <v>1264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08</v>
      </c>
      <c r="H159" s="5" t="n">
        <v>58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686</v>
      </c>
      <c r="D162" s="5" t="n">
        <v>0</v>
      </c>
      <c r="E162" s="5" t="n">
        <v>0</v>
      </c>
      <c r="F162" s="5" t="n">
        <v>46686</v>
      </c>
      <c r="G162" s="5" t="n">
        <v>28710</v>
      </c>
      <c r="H162" s="5" t="n">
        <v>179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974</v>
      </c>
      <c r="D163" s="5" t="n">
        <v>0</v>
      </c>
      <c r="E163" s="5" t="n">
        <v>0</v>
      </c>
      <c r="F163" s="5" t="n">
        <v>4974</v>
      </c>
      <c r="G163" s="5" t="n">
        <v>334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644</v>
      </c>
      <c r="D164" s="5" t="n">
        <v>18</v>
      </c>
      <c r="E164" s="5" t="n">
        <v>6</v>
      </c>
      <c r="F164" s="5" t="n">
        <v>52656</v>
      </c>
      <c r="G164" s="5" t="n">
        <v>41364</v>
      </c>
      <c r="H164" s="5" t="n">
        <v>112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12</v>
      </c>
      <c r="D168" s="5" t="n">
        <v>0</v>
      </c>
      <c r="E168" s="5" t="n">
        <v>240</v>
      </c>
      <c r="F168" s="5" t="n">
        <v>38772</v>
      </c>
      <c r="G168" s="5" t="n">
        <v>33924</v>
      </c>
      <c r="H168" s="5" t="n">
        <v>48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28</v>
      </c>
      <c r="D169" s="5" t="n">
        <v>0</v>
      </c>
      <c r="E169" s="5" t="n">
        <v>0</v>
      </c>
      <c r="F169" s="5" t="n">
        <v>12228</v>
      </c>
      <c r="G169" s="5" t="n">
        <v>10596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988</v>
      </c>
      <c r="D179" s="7" t="n">
        <f aca="false">SUM(D149:D177)</f>
        <v>18</v>
      </c>
      <c r="E179" s="7" t="n">
        <f aca="false">SUM(E149:E177)</f>
        <v>480</v>
      </c>
      <c r="F179" s="7" t="n">
        <f aca="false">SUM(F149:F177)</f>
        <v>236526</v>
      </c>
      <c r="G179" s="7" t="n">
        <f aca="false">SUM(G149:G177)</f>
        <v>178830</v>
      </c>
      <c r="H179" s="7" t="n">
        <f aca="false">SUM(H149:H177)</f>
        <v>576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88</v>
      </c>
      <c r="D181" s="6"/>
      <c r="E181" s="6"/>
      <c r="F181" s="6" t="n">
        <f aca="false">F179-C179</f>
        <v>-46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3950</v>
      </c>
      <c r="D200" s="5" t="n">
        <v>0</v>
      </c>
      <c r="E200" s="5" t="n">
        <v>0</v>
      </c>
      <c r="F200" s="5" t="n">
        <v>93950</v>
      </c>
      <c r="G200" s="5" t="n">
        <v>92425</v>
      </c>
      <c r="H200" s="5" t="n">
        <v>1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83325</v>
      </c>
      <c r="D201" s="5" t="n">
        <v>0</v>
      </c>
      <c r="E201" s="5" t="n">
        <v>0</v>
      </c>
      <c r="F201" s="5" t="n">
        <v>883325</v>
      </c>
      <c r="G201" s="5" t="n">
        <v>704225</v>
      </c>
      <c r="H201" s="5" t="n">
        <v>179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350</v>
      </c>
      <c r="D204" s="5" t="n">
        <v>0</v>
      </c>
      <c r="E204" s="5" t="n">
        <v>100</v>
      </c>
      <c r="F204" s="5" t="n">
        <v>112250</v>
      </c>
      <c r="G204" s="5" t="n">
        <v>70000</v>
      </c>
      <c r="H204" s="5" t="n">
        <v>422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8200</v>
      </c>
      <c r="D206" s="5" t="n">
        <v>0</v>
      </c>
      <c r="E206" s="5" t="n">
        <v>950</v>
      </c>
      <c r="F206" s="5" t="n">
        <v>267250</v>
      </c>
      <c r="G206" s="5" t="n">
        <v>260175</v>
      </c>
      <c r="H206" s="5" t="n">
        <v>70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250</v>
      </c>
      <c r="F208" s="5" t="n">
        <v>4525</v>
      </c>
      <c r="G208" s="5" t="n">
        <v>0</v>
      </c>
      <c r="H208" s="5" t="n">
        <v>45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750</v>
      </c>
      <c r="D213" s="5" t="n">
        <v>0</v>
      </c>
      <c r="E213" s="5" t="n">
        <v>950</v>
      </c>
      <c r="F213" s="5" t="n">
        <v>29800</v>
      </c>
      <c r="G213" s="5" t="n">
        <v>18925</v>
      </c>
      <c r="H213" s="5" t="n">
        <v>108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06425</v>
      </c>
      <c r="D222" s="7" t="n">
        <f aca="false">SUM(D189:D220)</f>
        <v>0</v>
      </c>
      <c r="E222" s="7" t="n">
        <f aca="false">SUM(E189:E220)</f>
        <v>2250</v>
      </c>
      <c r="F222" s="7" t="n">
        <f aca="false">SUM(F189:F220)</f>
        <v>1504175</v>
      </c>
      <c r="G222" s="7" t="n">
        <f aca="false">SUM(G189:G220)</f>
        <v>1245950</v>
      </c>
      <c r="H222" s="7" t="n">
        <f aca="false">SUM(H189:H220)</f>
        <v>258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3975</v>
      </c>
      <c r="D224" s="6"/>
      <c r="E224" s="6"/>
      <c r="F224" s="6" t="n">
        <f aca="false">F222-C222</f>
        <v>-2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350</v>
      </c>
      <c r="D232" s="5" t="n">
        <v>0</v>
      </c>
      <c r="E232" s="5" t="n">
        <v>0</v>
      </c>
      <c r="F232" s="5" t="n">
        <v>6350</v>
      </c>
      <c r="G232" s="5" t="n">
        <v>625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27800</v>
      </c>
      <c r="H239" s="5" t="n">
        <v>58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0</v>
      </c>
      <c r="F243" s="5" t="n">
        <v>18800</v>
      </c>
      <c r="G243" s="5" t="n">
        <v>17300</v>
      </c>
      <c r="H243" s="5" t="n">
        <v>1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775</v>
      </c>
      <c r="D244" s="5" t="n">
        <v>0</v>
      </c>
      <c r="E244" s="5" t="n">
        <v>0</v>
      </c>
      <c r="F244" s="5" t="n">
        <v>66775</v>
      </c>
      <c r="G244" s="5" t="n">
        <v>62825</v>
      </c>
      <c r="H244" s="5" t="n">
        <v>39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2950</v>
      </c>
      <c r="H257" s="5" t="n">
        <v>1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525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19525</v>
      </c>
      <c r="G260" s="7" t="n">
        <f aca="false">SUM(G232:G258)</f>
        <v>206150</v>
      </c>
      <c r="H260" s="7" t="n">
        <f aca="false">SUM(H232:H258)</f>
        <v>133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0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680</v>
      </c>
      <c r="D277" s="5" t="n">
        <v>15</v>
      </c>
      <c r="E277" s="5" t="n">
        <v>0</v>
      </c>
      <c r="F277" s="5" t="n">
        <v>2695</v>
      </c>
      <c r="G277" s="5" t="n">
        <v>2645</v>
      </c>
      <c r="H277" s="5" t="n">
        <v>5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90</v>
      </c>
      <c r="D282" s="5" t="n">
        <v>0</v>
      </c>
      <c r="E282" s="5" t="n">
        <v>0</v>
      </c>
      <c r="F282" s="5" t="n">
        <v>1590</v>
      </c>
      <c r="G282" s="5" t="n">
        <v>1340</v>
      </c>
      <c r="H282" s="5" t="n">
        <v>2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275</v>
      </c>
      <c r="H285" s="5" t="n">
        <v>1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80</v>
      </c>
      <c r="D289" s="5" t="n">
        <v>0</v>
      </c>
      <c r="E289" s="5" t="n">
        <v>2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50</v>
      </c>
      <c r="D293" s="7" t="n">
        <f aca="false">SUM(D270:D291)</f>
        <v>15</v>
      </c>
      <c r="E293" s="7" t="n">
        <f aca="false">SUM(E270:E291)</f>
        <v>20</v>
      </c>
      <c r="F293" s="7" t="n">
        <f aca="false">SUM(F270:F291)</f>
        <v>5545</v>
      </c>
      <c r="G293" s="7" t="n">
        <f aca="false">SUM(G270:G291)</f>
        <v>5080</v>
      </c>
      <c r="H293" s="7" t="n">
        <f aca="false">SUM(H270:H291)</f>
        <v>4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0</v>
      </c>
      <c r="D295" s="6"/>
      <c r="E295" s="6"/>
      <c r="F295" s="6" t="n">
        <f aca="false">F293-C293</f>
        <v>-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25</v>
      </c>
      <c r="D452" s="5" t="n">
        <v>0</v>
      </c>
      <c r="E452" s="5" t="n">
        <v>125</v>
      </c>
      <c r="F452" s="5" t="n">
        <v>400</v>
      </c>
      <c r="G452" s="5" t="n">
        <v>0</v>
      </c>
      <c r="H452" s="5" t="n">
        <v>4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00</v>
      </c>
      <c r="D454" s="5" t="n">
        <v>0</v>
      </c>
      <c r="E454" s="5" t="n">
        <v>0</v>
      </c>
      <c r="F454" s="5" t="n">
        <v>300</v>
      </c>
      <c r="G454" s="5" t="n">
        <v>25</v>
      </c>
      <c r="H454" s="5" t="n">
        <v>2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100</v>
      </c>
      <c r="E459" s="5" t="n">
        <v>0</v>
      </c>
      <c r="F459" s="5" t="n">
        <v>125</v>
      </c>
      <c r="G459" s="5" t="n">
        <v>1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100</v>
      </c>
      <c r="D461" s="5" t="n">
        <v>0</v>
      </c>
      <c r="E461" s="5" t="n">
        <v>0</v>
      </c>
      <c r="F461" s="5" t="n">
        <v>18100</v>
      </c>
      <c r="G461" s="5" t="n">
        <v>14600</v>
      </c>
      <c r="H461" s="5" t="n">
        <v>3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25</v>
      </c>
      <c r="H462" s="5" t="n">
        <v>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550</v>
      </c>
      <c r="D465" s="5" t="n">
        <v>0</v>
      </c>
      <c r="E465" s="5" t="n">
        <v>0</v>
      </c>
      <c r="F465" s="5" t="n">
        <v>12550</v>
      </c>
      <c r="G465" s="5" t="n">
        <v>6575</v>
      </c>
      <c r="H465" s="5" t="n">
        <v>59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50</v>
      </c>
      <c r="D467" s="5" t="n">
        <v>0</v>
      </c>
      <c r="E467" s="5" t="n">
        <v>175</v>
      </c>
      <c r="F467" s="5" t="n">
        <v>675</v>
      </c>
      <c r="G467" s="5" t="n">
        <v>475</v>
      </c>
      <c r="H467" s="5" t="n">
        <v>2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275</v>
      </c>
      <c r="D474" s="5" t="n">
        <v>350</v>
      </c>
      <c r="E474" s="5" t="n">
        <v>0</v>
      </c>
      <c r="F474" s="5" t="n">
        <v>41625</v>
      </c>
      <c r="G474" s="5" t="n">
        <v>19850</v>
      </c>
      <c r="H474" s="5" t="n">
        <v>21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8750</v>
      </c>
      <c r="D476" s="7" t="n">
        <f aca="false">SUM(D451:D474)</f>
        <v>450</v>
      </c>
      <c r="E476" s="7" t="n">
        <f aca="false">SUM(E451:E474)</f>
        <v>300</v>
      </c>
      <c r="F476" s="7" t="n">
        <f aca="false">SUM(F451:F474)</f>
        <v>78900</v>
      </c>
      <c r="G476" s="7" t="n">
        <f aca="false">SUM(G451:G474)</f>
        <v>45450</v>
      </c>
      <c r="H476" s="7" t="n">
        <f aca="false">SUM(H451:H474)</f>
        <v>334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27525</v>
      </c>
      <c r="H486" s="5" t="n">
        <v>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6950</v>
      </c>
      <c r="D488" s="5" t="n">
        <v>0</v>
      </c>
      <c r="E488" s="5" t="n">
        <v>0</v>
      </c>
      <c r="F488" s="5" t="n">
        <v>16950</v>
      </c>
      <c r="G488" s="5" t="n">
        <v>15875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4150</v>
      </c>
      <c r="D498" s="5" t="n">
        <v>0</v>
      </c>
      <c r="E498" s="5" t="n">
        <v>50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9225</v>
      </c>
      <c r="D499" s="5" t="n">
        <v>0</v>
      </c>
      <c r="E499" s="5" t="n">
        <v>0</v>
      </c>
      <c r="F499" s="5" t="n">
        <v>9225</v>
      </c>
      <c r="G499" s="5" t="n">
        <v>92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475</v>
      </c>
      <c r="D501" s="5" t="n">
        <v>0</v>
      </c>
      <c r="E501" s="5" t="n">
        <v>0</v>
      </c>
      <c r="F501" s="5" t="n">
        <v>7475</v>
      </c>
      <c r="G501" s="5" t="n">
        <v>6025</v>
      </c>
      <c r="H501" s="5" t="n">
        <v>14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75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00</v>
      </c>
      <c r="D505" s="5" t="n">
        <v>0</v>
      </c>
      <c r="E505" s="5" t="n">
        <v>0</v>
      </c>
      <c r="F505" s="5" t="n">
        <v>22900</v>
      </c>
      <c r="G505" s="5" t="n">
        <v>1587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525</v>
      </c>
      <c r="D510" s="5" t="n">
        <v>0</v>
      </c>
      <c r="E510" s="5" t="n">
        <v>25</v>
      </c>
      <c r="F510" s="5" t="n">
        <v>3500</v>
      </c>
      <c r="G510" s="5" t="n">
        <v>3025</v>
      </c>
      <c r="H510" s="5" t="n">
        <v>4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6650</v>
      </c>
      <c r="D517" s="7" t="n">
        <f aca="false">SUM(D486:D515)</f>
        <v>0</v>
      </c>
      <c r="E517" s="7" t="n">
        <f aca="false">SUM(E486:E515)</f>
        <v>600</v>
      </c>
      <c r="F517" s="7" t="n">
        <f aca="false">SUM(F486:F515)</f>
        <v>136050</v>
      </c>
      <c r="G517" s="7" t="n">
        <f aca="false">SUM(G486:G515)</f>
        <v>120750</v>
      </c>
      <c r="H517" s="7" t="n">
        <f aca="false">SUM(H486:H515)</f>
        <v>153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860</v>
      </c>
      <c r="D527" s="5" t="n">
        <v>0</v>
      </c>
      <c r="E527" s="5" t="n">
        <v>0</v>
      </c>
      <c r="F527" s="5" t="n">
        <v>1860</v>
      </c>
      <c r="G527" s="5" t="n">
        <v>1080</v>
      </c>
      <c r="H527" s="5" t="n">
        <v>7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0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00</v>
      </c>
      <c r="G536" s="7" t="n">
        <f aca="false">SUM(G527:G534)</f>
        <v>124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40</v>
      </c>
      <c r="F548" s="5" t="n">
        <v>1000</v>
      </c>
      <c r="G548" s="5" t="n">
        <v>500</v>
      </c>
      <c r="H548" s="5" t="n">
        <v>5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40</v>
      </c>
      <c r="H552" s="5" t="n">
        <v>6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40</v>
      </c>
      <c r="F555" s="7" t="n">
        <f aca="false">SUM(F546:F553)</f>
        <v>3000</v>
      </c>
      <c r="G555" s="7" t="n">
        <f aca="false">SUM(G546:G553)</f>
        <v>1700</v>
      </c>
      <c r="H555" s="7" t="n">
        <f aca="false">SUM(H546:H553)</f>
        <v>13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4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40</v>
      </c>
      <c r="F566" s="5" t="n">
        <v>17080</v>
      </c>
      <c r="G566" s="5" t="n">
        <v>8180</v>
      </c>
      <c r="H566" s="5" t="n">
        <v>89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20</v>
      </c>
      <c r="D567" s="5" t="n">
        <v>0</v>
      </c>
      <c r="E567" s="5" t="n">
        <v>0</v>
      </c>
      <c r="F567" s="5" t="n">
        <v>4620</v>
      </c>
      <c r="G567" s="5" t="n">
        <v>3760</v>
      </c>
      <c r="H567" s="5" t="n">
        <v>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80</v>
      </c>
      <c r="D571" s="5" t="n">
        <v>0</v>
      </c>
      <c r="E571" s="5" t="n">
        <v>0</v>
      </c>
      <c r="F571" s="5" t="n">
        <v>280</v>
      </c>
      <c r="G571" s="5" t="n">
        <v>18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7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2740</v>
      </c>
      <c r="G574" s="7" t="n">
        <f aca="false">SUM(G565:G572)</f>
        <v>12880</v>
      </c>
      <c r="H574" s="7" t="n">
        <f aca="false">SUM(H565:H572)</f>
        <v>98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222</v>
      </c>
      <c r="D612" s="5" t="n">
        <v>0</v>
      </c>
      <c r="E612" s="5" t="n">
        <v>234</v>
      </c>
      <c r="F612" s="5" t="n">
        <v>38988</v>
      </c>
      <c r="G612" s="5" t="n">
        <v>26418</v>
      </c>
      <c r="H612" s="5" t="n">
        <v>1257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330</v>
      </c>
      <c r="H613" s="5" t="n">
        <v>58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34</v>
      </c>
      <c r="D616" s="5" t="n">
        <v>0</v>
      </c>
      <c r="E616" s="5" t="n">
        <v>0</v>
      </c>
      <c r="F616" s="5" t="n">
        <v>42834</v>
      </c>
      <c r="G616" s="5" t="n">
        <v>25212</v>
      </c>
      <c r="H616" s="5" t="n">
        <v>1762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796</v>
      </c>
      <c r="D618" s="5" t="n">
        <v>18</v>
      </c>
      <c r="E618" s="5" t="n">
        <v>6</v>
      </c>
      <c r="F618" s="5" t="n">
        <v>41808</v>
      </c>
      <c r="G618" s="5" t="n">
        <v>33060</v>
      </c>
      <c r="H618" s="5" t="n">
        <v>87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130</v>
      </c>
      <c r="D622" s="5" t="n">
        <v>0</v>
      </c>
      <c r="E622" s="5" t="n">
        <v>240</v>
      </c>
      <c r="F622" s="5" t="n">
        <v>31890</v>
      </c>
      <c r="G622" s="5" t="n">
        <v>28386</v>
      </c>
      <c r="H622" s="5" t="n">
        <v>35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778</v>
      </c>
      <c r="D623" s="5" t="n">
        <v>0</v>
      </c>
      <c r="E623" s="5" t="n">
        <v>0</v>
      </c>
      <c r="F623" s="5" t="n">
        <v>11778</v>
      </c>
      <c r="G623" s="5" t="n">
        <v>10146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668</v>
      </c>
      <c r="D633" s="7" t="n">
        <f aca="false">SUM(D603:D631)</f>
        <v>18</v>
      </c>
      <c r="E633" s="7" t="n">
        <f aca="false">SUM(E603:E631)</f>
        <v>480</v>
      </c>
      <c r="F633" s="7" t="n">
        <f aca="false">SUM(F603:F631)</f>
        <v>208206</v>
      </c>
      <c r="G633" s="7" t="n">
        <f aca="false">SUM(G603:G631)</f>
        <v>155898</v>
      </c>
      <c r="H633" s="7" t="n">
        <f aca="false">SUM(H603:H631)</f>
        <v>5230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6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526</v>
      </c>
      <c r="D856" s="5" t="n">
        <v>0</v>
      </c>
      <c r="E856" s="5" t="n">
        <v>0</v>
      </c>
      <c r="F856" s="5" t="n">
        <v>2526</v>
      </c>
      <c r="G856" s="5" t="n">
        <v>2298</v>
      </c>
      <c r="H856" s="5" t="n">
        <v>22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392</v>
      </c>
      <c r="D857" s="5" t="n">
        <v>0</v>
      </c>
      <c r="E857" s="5" t="n">
        <v>0</v>
      </c>
      <c r="F857" s="5" t="n">
        <v>1392</v>
      </c>
      <c r="G857" s="5" t="n">
        <v>139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56</v>
      </c>
      <c r="H858" s="5" t="n">
        <v>218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876</v>
      </c>
      <c r="D862" s="5" t="n">
        <v>0</v>
      </c>
      <c r="E862" s="5" t="n">
        <v>0</v>
      </c>
      <c r="F862" s="5" t="n">
        <v>6876</v>
      </c>
      <c r="G862" s="5" t="n">
        <v>553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87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878</v>
      </c>
      <c r="G873" s="7" t="n">
        <f aca="false">SUM(G843:G871)</f>
        <v>18198</v>
      </c>
      <c r="H873" s="7" t="n">
        <f aca="false">SUM(H843:H871)</f>
        <v>46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0</v>
      </c>
      <c r="F934" s="5" t="n">
        <v>61625</v>
      </c>
      <c r="G934" s="5" t="n">
        <v>61025</v>
      </c>
      <c r="H934" s="5" t="n">
        <v>6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23075</v>
      </c>
      <c r="D935" s="5" t="n">
        <v>0</v>
      </c>
      <c r="E935" s="5" t="n">
        <v>0</v>
      </c>
      <c r="F935" s="5" t="n">
        <v>723075</v>
      </c>
      <c r="G935" s="5" t="n">
        <v>596150</v>
      </c>
      <c r="H935" s="5" t="n">
        <v>1269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625</v>
      </c>
      <c r="D938" s="5" t="n">
        <v>0</v>
      </c>
      <c r="E938" s="5" t="n">
        <v>75</v>
      </c>
      <c r="F938" s="5" t="n">
        <v>46550</v>
      </c>
      <c r="G938" s="5" t="n">
        <v>34775</v>
      </c>
      <c r="H938" s="5" t="n">
        <v>11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250</v>
      </c>
      <c r="F942" s="5" t="n">
        <v>2950</v>
      </c>
      <c r="G942" s="5" t="n">
        <v>0</v>
      </c>
      <c r="H942" s="5" t="n">
        <v>295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25</v>
      </c>
      <c r="D947" s="5" t="n">
        <v>0</v>
      </c>
      <c r="E947" s="5" t="n">
        <v>0</v>
      </c>
      <c r="F947" s="5" t="n">
        <v>225</v>
      </c>
      <c r="G947" s="5" t="n">
        <v>0</v>
      </c>
      <c r="H947" s="5" t="n">
        <v>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59450</v>
      </c>
      <c r="D956" s="7" t="n">
        <f aca="false">SUM(D923:D954)</f>
        <v>0</v>
      </c>
      <c r="E956" s="7" t="n">
        <f aca="false">SUM(E923:E954)</f>
        <v>325</v>
      </c>
      <c r="F956" s="7" t="n">
        <f aca="false">SUM(F923:F954)</f>
        <v>1059125</v>
      </c>
      <c r="G956" s="7" t="n">
        <f aca="false">SUM(G923:G954)</f>
        <v>909475</v>
      </c>
      <c r="H956" s="7" t="n">
        <f aca="false">SUM(H923:H954)</f>
        <v>1496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050</v>
      </c>
      <c r="D977" s="5" t="n">
        <v>0</v>
      </c>
      <c r="E977" s="5" t="n">
        <v>0</v>
      </c>
      <c r="F977" s="5" t="n">
        <v>31050</v>
      </c>
      <c r="G977" s="5" t="n">
        <v>30125</v>
      </c>
      <c r="H977" s="5" t="n">
        <v>9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5575</v>
      </c>
      <c r="D978" s="5" t="n">
        <v>0</v>
      </c>
      <c r="E978" s="5" t="n">
        <v>0</v>
      </c>
      <c r="F978" s="5" t="n">
        <v>105575</v>
      </c>
      <c r="G978" s="5" t="n">
        <v>69400</v>
      </c>
      <c r="H978" s="5" t="n">
        <v>36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50</v>
      </c>
      <c r="D981" s="5" t="n">
        <v>0</v>
      </c>
      <c r="E981" s="5" t="n">
        <v>25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500</v>
      </c>
      <c r="D983" s="5" t="n">
        <v>0</v>
      </c>
      <c r="E983" s="5" t="n">
        <v>950</v>
      </c>
      <c r="F983" s="5" t="n">
        <v>74550</v>
      </c>
      <c r="G983" s="5" t="n">
        <v>69500</v>
      </c>
      <c r="H983" s="5" t="n">
        <v>50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23675</v>
      </c>
      <c r="D999" s="7" t="n">
        <f aca="false">SUM(D966:D997)</f>
        <v>0</v>
      </c>
      <c r="E999" s="7" t="n">
        <f aca="false">SUM(E966:E997)</f>
        <v>975</v>
      </c>
      <c r="F999" s="7" t="n">
        <f aca="false">SUM(F966:F997)</f>
        <v>222700</v>
      </c>
      <c r="G999" s="7" t="n">
        <f aca="false">SUM(G966:G997)</f>
        <v>180200</v>
      </c>
      <c r="H999" s="7" t="n">
        <f aca="false">SUM(H966:H997)</f>
        <v>42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9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675</v>
      </c>
      <c r="D1021" s="5" t="n">
        <v>0</v>
      </c>
      <c r="E1021" s="5" t="n">
        <v>0</v>
      </c>
      <c r="F1021" s="5" t="n">
        <v>54675</v>
      </c>
      <c r="G1021" s="5" t="n">
        <v>38675</v>
      </c>
      <c r="H1021" s="5" t="n">
        <v>160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50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525</v>
      </c>
      <c r="D1033" s="5" t="n">
        <v>0</v>
      </c>
      <c r="E1033" s="5" t="n">
        <v>950</v>
      </c>
      <c r="F1033" s="5" t="n">
        <v>29575</v>
      </c>
      <c r="G1033" s="5" t="n">
        <v>18925</v>
      </c>
      <c r="H1033" s="5" t="n">
        <v>106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3300</v>
      </c>
      <c r="D1042" s="7" t="n">
        <f aca="false">SUM(D1009:D1040)</f>
        <v>0</v>
      </c>
      <c r="E1042" s="7" t="n">
        <f aca="false">SUM(E1009:E1040)</f>
        <v>950</v>
      </c>
      <c r="F1042" s="7" t="n">
        <f aca="false">SUM(F1009:F1040)</f>
        <v>222350</v>
      </c>
      <c r="G1042" s="7" t="n">
        <f aca="false">SUM(G1009:G1040)</f>
        <v>156275</v>
      </c>
      <c r="H1042" s="7" t="n">
        <f aca="false">SUM(H1009:H1040)</f>
        <v>66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9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350</v>
      </c>
      <c r="D1052" s="5" t="n">
        <v>0</v>
      </c>
      <c r="E1052" s="5" t="n">
        <v>0</v>
      </c>
      <c r="F1052" s="5" t="n">
        <v>6350</v>
      </c>
      <c r="G1052" s="5" t="n">
        <v>625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27800</v>
      </c>
      <c r="H1059" s="5" t="n">
        <v>585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0</v>
      </c>
      <c r="F1063" s="5" t="n">
        <v>18800</v>
      </c>
      <c r="G1063" s="5" t="n">
        <v>17300</v>
      </c>
      <c r="H1063" s="5" t="n">
        <v>15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775</v>
      </c>
      <c r="D1064" s="5" t="n">
        <v>0</v>
      </c>
      <c r="E1064" s="5" t="n">
        <v>0</v>
      </c>
      <c r="F1064" s="5" t="n">
        <v>66775</v>
      </c>
      <c r="G1064" s="5" t="n">
        <v>62825</v>
      </c>
      <c r="H1064" s="5" t="n">
        <v>39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2950</v>
      </c>
      <c r="H1077" s="5" t="n">
        <v>1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525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219525</v>
      </c>
      <c r="G1080" s="7" t="n">
        <f aca="false">SUM(G1052:G1078)</f>
        <v>206150</v>
      </c>
      <c r="H1080" s="7" t="n">
        <f aca="false">SUM(H1052:H1078)</f>
        <v>133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680</v>
      </c>
      <c r="D1097" s="5" t="n">
        <v>15</v>
      </c>
      <c r="E1097" s="5" t="n">
        <v>0</v>
      </c>
      <c r="F1097" s="5" t="n">
        <v>2695</v>
      </c>
      <c r="G1097" s="5" t="n">
        <v>2645</v>
      </c>
      <c r="H1097" s="5" t="n">
        <v>5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590</v>
      </c>
      <c r="D1102" s="5" t="n">
        <v>0</v>
      </c>
      <c r="E1102" s="5" t="n">
        <v>0</v>
      </c>
      <c r="F1102" s="5" t="n">
        <v>1590</v>
      </c>
      <c r="G1102" s="5" t="n">
        <v>1340</v>
      </c>
      <c r="H1102" s="5" t="n">
        <v>2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275</v>
      </c>
      <c r="H1105" s="5" t="n">
        <v>12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80</v>
      </c>
      <c r="D1109" s="5" t="n">
        <v>0</v>
      </c>
      <c r="E1109" s="5" t="n">
        <v>2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50</v>
      </c>
      <c r="D1113" s="7" t="n">
        <f aca="false">SUM(D1090:D1111)</f>
        <v>15</v>
      </c>
      <c r="E1113" s="7" t="n">
        <f aca="false">SUM(E1090:E1111)</f>
        <v>20</v>
      </c>
      <c r="F1113" s="7" t="n">
        <f aca="false">SUM(F1090:F1111)</f>
        <v>5545</v>
      </c>
      <c r="G1113" s="7" t="n">
        <f aca="false">SUM(G1090:G1111)</f>
        <v>5080</v>
      </c>
      <c r="H1113" s="7" t="n">
        <f aca="false">SUM(H1090:H1111)</f>
        <v>4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