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65</v>
      </c>
      <c r="D39" s="5" t="n">
        <v>0</v>
      </c>
      <c r="E39" s="5" t="n">
        <v>5</v>
      </c>
      <c r="F39" s="5" t="n">
        <v>560</v>
      </c>
      <c r="G39" s="5" t="n">
        <v>4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9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784</v>
      </c>
      <c r="G43" s="7" t="n">
        <f aca="false">SUM(G38:G41)</f>
        <v>706</v>
      </c>
      <c r="H43" s="7" t="n">
        <f aca="false">SUM(H38:H41)</f>
        <v>7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700</v>
      </c>
      <c r="D57" s="5" t="n">
        <v>0</v>
      </c>
      <c r="E57" s="5" t="n">
        <v>1075</v>
      </c>
      <c r="F57" s="5" t="n">
        <v>41625</v>
      </c>
      <c r="G57" s="5" t="n">
        <v>10475</v>
      </c>
      <c r="H57" s="5" t="n">
        <v>31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50</v>
      </c>
      <c r="E60" s="5" t="n">
        <v>0</v>
      </c>
      <c r="F60" s="5" t="n">
        <v>2375</v>
      </c>
      <c r="G60" s="5" t="n">
        <v>67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00</v>
      </c>
      <c r="D61" s="5" t="n">
        <v>0</v>
      </c>
      <c r="E61" s="5" t="n">
        <v>0</v>
      </c>
      <c r="F61" s="5" t="n">
        <v>28200</v>
      </c>
      <c r="G61" s="5" t="n">
        <v>24075</v>
      </c>
      <c r="H61" s="5" t="n">
        <v>4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225</v>
      </c>
      <c r="D63" s="5" t="n">
        <v>0</v>
      </c>
      <c r="E63" s="5" t="n">
        <v>125</v>
      </c>
      <c r="F63" s="5" t="n">
        <v>24100</v>
      </c>
      <c r="G63" s="5" t="n">
        <v>23275</v>
      </c>
      <c r="H63" s="5" t="n">
        <v>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425</v>
      </c>
      <c r="D65" s="5" t="n">
        <v>15200</v>
      </c>
      <c r="E65" s="5" t="n">
        <v>400</v>
      </c>
      <c r="F65" s="5" t="n">
        <v>65225</v>
      </c>
      <c r="G65" s="5" t="n">
        <v>48625</v>
      </c>
      <c r="H65" s="5" t="n">
        <v>16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190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250</v>
      </c>
      <c r="D74" s="5" t="n">
        <v>0</v>
      </c>
      <c r="E74" s="5" t="n">
        <v>50</v>
      </c>
      <c r="F74" s="5" t="n">
        <v>14200</v>
      </c>
      <c r="G74" s="5" t="n">
        <v>13025</v>
      </c>
      <c r="H74" s="5" t="n">
        <v>11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9900</v>
      </c>
      <c r="D76" s="5" t="n">
        <v>0</v>
      </c>
      <c r="E76" s="5" t="n">
        <v>1550</v>
      </c>
      <c r="F76" s="5" t="n">
        <v>48350</v>
      </c>
      <c r="G76" s="5" t="n">
        <v>12375</v>
      </c>
      <c r="H76" s="5" t="n">
        <v>35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5425</v>
      </c>
      <c r="D80" s="7" t="n">
        <f aca="false">SUM(D53:D78)</f>
        <v>15250</v>
      </c>
      <c r="E80" s="7" t="n">
        <f aca="false">SUM(E53:E78)</f>
        <v>3200</v>
      </c>
      <c r="F80" s="7" t="n">
        <f aca="false">SUM(F53:F78)</f>
        <v>267475</v>
      </c>
      <c r="G80" s="7" t="n">
        <f aca="false">SUM(G53:G78)</f>
        <v>169725</v>
      </c>
      <c r="H80" s="7" t="n">
        <f aca="false">SUM(H53:H78)</f>
        <v>97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2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3150</v>
      </c>
      <c r="D103" s="5" t="n">
        <v>0</v>
      </c>
      <c r="E103" s="5" t="n">
        <v>1000</v>
      </c>
      <c r="F103" s="5" t="n">
        <v>52150</v>
      </c>
      <c r="G103" s="5" t="n">
        <v>33300</v>
      </c>
      <c r="H103" s="5" t="n">
        <v>18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25</v>
      </c>
      <c r="E105" s="5" t="n">
        <v>0</v>
      </c>
      <c r="F105" s="5" t="n">
        <v>7825</v>
      </c>
      <c r="G105" s="5" t="n">
        <v>550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325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8825</v>
      </c>
      <c r="D121" s="7" t="n">
        <f aca="false">SUM(D90:D119)</f>
        <v>350</v>
      </c>
      <c r="E121" s="7" t="n">
        <f aca="false">SUM(E90:E119)</f>
        <v>1000</v>
      </c>
      <c r="F121" s="7" t="n">
        <f aca="false">SUM(F90:F119)</f>
        <v>168175</v>
      </c>
      <c r="G121" s="7" t="n">
        <f aca="false">SUM(G90:G119)</f>
        <v>78925</v>
      </c>
      <c r="H121" s="7" t="n">
        <f aca="false">SUM(H90:H119)</f>
        <v>89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10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0</v>
      </c>
      <c r="E132" s="5" t="n">
        <v>0</v>
      </c>
      <c r="F132" s="5" t="n">
        <v>45480</v>
      </c>
      <c r="G132" s="5" t="n">
        <v>454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000</v>
      </c>
      <c r="D133" s="5" t="n">
        <v>400</v>
      </c>
      <c r="E133" s="5" t="n">
        <v>0</v>
      </c>
      <c r="F133" s="5" t="n">
        <v>47400</v>
      </c>
      <c r="G133" s="5" t="n">
        <v>47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300</v>
      </c>
      <c r="E136" s="5" t="n">
        <v>20</v>
      </c>
      <c r="F136" s="5" t="n">
        <v>32980</v>
      </c>
      <c r="G136" s="5" t="n">
        <v>3290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3300</v>
      </c>
      <c r="D141" s="7" t="n">
        <f aca="false">SUM(D131:D139)</f>
        <v>800</v>
      </c>
      <c r="E141" s="7" t="n">
        <f aca="false">SUM(E131:E139)</f>
        <v>20</v>
      </c>
      <c r="F141" s="7" t="n">
        <f aca="false">SUM(F131:F139)</f>
        <v>134080</v>
      </c>
      <c r="G141" s="7" t="n">
        <f aca="false">SUM(G131:G139)</f>
        <v>134000</v>
      </c>
      <c r="H141" s="7" t="n">
        <f aca="false">SUM(H131:H139)</f>
        <v>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7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378</v>
      </c>
      <c r="E157" s="5" t="n">
        <v>6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00</v>
      </c>
      <c r="D158" s="5" t="n">
        <v>324</v>
      </c>
      <c r="E158" s="5" t="n">
        <v>0</v>
      </c>
      <c r="F158" s="5" t="n">
        <v>21024</v>
      </c>
      <c r="G158" s="5" t="n">
        <v>17376</v>
      </c>
      <c r="H158" s="5" t="n">
        <v>36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502</v>
      </c>
      <c r="D160" s="5" t="n">
        <v>168</v>
      </c>
      <c r="E160" s="5" t="n">
        <v>324</v>
      </c>
      <c r="F160" s="5" t="n">
        <v>149346</v>
      </c>
      <c r="G160" s="5" t="n">
        <v>127914</v>
      </c>
      <c r="H160" s="5" t="n">
        <v>214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54</v>
      </c>
      <c r="D165" s="5" t="n">
        <v>0</v>
      </c>
      <c r="E165" s="5" t="n">
        <v>54</v>
      </c>
      <c r="F165" s="5" t="n">
        <v>51900</v>
      </c>
      <c r="G165" s="5" t="n">
        <v>45210</v>
      </c>
      <c r="H165" s="5" t="n">
        <v>669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464</v>
      </c>
      <c r="D169" s="5" t="n">
        <v>5238</v>
      </c>
      <c r="E169" s="5" t="n">
        <v>18</v>
      </c>
      <c r="F169" s="5" t="n">
        <v>45684</v>
      </c>
      <c r="G169" s="5" t="n">
        <v>34422</v>
      </c>
      <c r="H169" s="5" t="n">
        <v>11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68</v>
      </c>
      <c r="D175" s="5" t="n">
        <v>0</v>
      </c>
      <c r="E175" s="5" t="n">
        <v>54</v>
      </c>
      <c r="F175" s="5" t="n">
        <v>714</v>
      </c>
      <c r="G175" s="5" t="n">
        <v>6</v>
      </c>
      <c r="H175" s="5" t="n">
        <v>70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354</v>
      </c>
      <c r="D182" s="7" t="n">
        <f aca="false">SUM(D151:D180)</f>
        <v>6108</v>
      </c>
      <c r="E182" s="7" t="n">
        <f aca="false">SUM(E151:E180)</f>
        <v>510</v>
      </c>
      <c r="F182" s="7" t="n">
        <f aca="false">SUM(F151:F180)</f>
        <v>374952</v>
      </c>
      <c r="G182" s="7" t="n">
        <f aca="false">SUM(G151:G180)</f>
        <v>281928</v>
      </c>
      <c r="H182" s="7" t="n">
        <f aca="false">SUM(H151:H180)</f>
        <v>930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559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200</v>
      </c>
      <c r="D197" s="5" t="n">
        <v>0</v>
      </c>
      <c r="E197" s="5" t="n">
        <v>275</v>
      </c>
      <c r="F197" s="5" t="n">
        <v>27925</v>
      </c>
      <c r="G197" s="5" t="n">
        <v>24375</v>
      </c>
      <c r="H197" s="5" t="n">
        <v>35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82625</v>
      </c>
      <c r="D200" s="5" t="n">
        <v>0</v>
      </c>
      <c r="E200" s="5" t="n">
        <v>12775</v>
      </c>
      <c r="F200" s="5" t="n">
        <v>269850</v>
      </c>
      <c r="G200" s="5" t="n">
        <v>129825</v>
      </c>
      <c r="H200" s="5" t="n">
        <v>1400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7750</v>
      </c>
      <c r="D202" s="5" t="n">
        <v>0</v>
      </c>
      <c r="E202" s="5" t="n">
        <v>2075</v>
      </c>
      <c r="F202" s="5" t="n">
        <v>5675</v>
      </c>
      <c r="G202" s="5" t="n">
        <v>3850</v>
      </c>
      <c r="H202" s="5" t="n">
        <v>1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06525</v>
      </c>
      <c r="D204" s="5" t="n">
        <v>0</v>
      </c>
      <c r="E204" s="5" t="n">
        <v>11675</v>
      </c>
      <c r="F204" s="5" t="n">
        <v>194850</v>
      </c>
      <c r="G204" s="5" t="n">
        <v>104650</v>
      </c>
      <c r="H204" s="5" t="n">
        <v>90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150</v>
      </c>
      <c r="D206" s="5" t="n">
        <v>0</v>
      </c>
      <c r="E206" s="5" t="n">
        <v>25</v>
      </c>
      <c r="F206" s="5" t="n">
        <v>434125</v>
      </c>
      <c r="G206" s="5" t="n">
        <v>405850</v>
      </c>
      <c r="H206" s="5" t="n">
        <v>28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96250</v>
      </c>
      <c r="D207" s="5" t="n">
        <v>0</v>
      </c>
      <c r="E207" s="5" t="n">
        <v>2325</v>
      </c>
      <c r="F207" s="5" t="n">
        <v>193925</v>
      </c>
      <c r="G207" s="5" t="n">
        <v>41125</v>
      </c>
      <c r="H207" s="5" t="n">
        <v>152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425</v>
      </c>
      <c r="D208" s="5" t="n">
        <v>3300</v>
      </c>
      <c r="E208" s="5" t="n">
        <v>0</v>
      </c>
      <c r="F208" s="5" t="n">
        <v>210725</v>
      </c>
      <c r="G208" s="5" t="n">
        <v>193300</v>
      </c>
      <c r="H208" s="5" t="n">
        <v>174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4125</v>
      </c>
      <c r="F212" s="5" t="n">
        <v>2825</v>
      </c>
      <c r="G212" s="5" t="n">
        <v>1375</v>
      </c>
      <c r="H212" s="5" t="n">
        <v>14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0700</v>
      </c>
      <c r="D215" s="5" t="n">
        <v>0</v>
      </c>
      <c r="E215" s="5" t="n">
        <v>550</v>
      </c>
      <c r="F215" s="5" t="n">
        <v>40150</v>
      </c>
      <c r="G215" s="5" t="n">
        <v>7350</v>
      </c>
      <c r="H215" s="5" t="n">
        <v>32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0050</v>
      </c>
      <c r="D217" s="5" t="n">
        <v>0</v>
      </c>
      <c r="E217" s="5" t="n">
        <v>1975</v>
      </c>
      <c r="F217" s="5" t="n">
        <v>138075</v>
      </c>
      <c r="G217" s="5" t="n">
        <v>36125</v>
      </c>
      <c r="H217" s="5" t="n">
        <v>1019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45750</v>
      </c>
      <c r="D225" s="7" t="n">
        <f aca="false">SUM(D192:D223)</f>
        <v>3300</v>
      </c>
      <c r="E225" s="7" t="n">
        <f aca="false">SUM(E192:E223)</f>
        <v>35800</v>
      </c>
      <c r="F225" s="7" t="n">
        <f aca="false">SUM(F192:F223)</f>
        <v>1713250</v>
      </c>
      <c r="G225" s="7" t="n">
        <f aca="false">SUM(G192:G223)</f>
        <v>1102550</v>
      </c>
      <c r="H225" s="7" t="n">
        <f aca="false">SUM(H192:H223)</f>
        <v>610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325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200</v>
      </c>
      <c r="D249" s="5" t="n">
        <v>0</v>
      </c>
      <c r="E249" s="5" t="n">
        <v>100</v>
      </c>
      <c r="F249" s="5" t="n">
        <v>17100</v>
      </c>
      <c r="G249" s="5" t="n">
        <v>13800</v>
      </c>
      <c r="H249" s="5" t="n">
        <v>3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500</v>
      </c>
      <c r="D255" s="5" t="n">
        <v>0</v>
      </c>
      <c r="E255" s="5" t="n">
        <v>0</v>
      </c>
      <c r="F255" s="5" t="n">
        <v>5500</v>
      </c>
      <c r="G255" s="5" t="n">
        <v>2650</v>
      </c>
      <c r="H255" s="5" t="n">
        <v>2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9875</v>
      </c>
      <c r="D273" s="5" t="n">
        <v>0</v>
      </c>
      <c r="E273" s="5" t="n">
        <v>1525</v>
      </c>
      <c r="F273" s="5" t="n">
        <v>318350</v>
      </c>
      <c r="G273" s="5" t="n">
        <v>152450</v>
      </c>
      <c r="H273" s="5" t="n">
        <v>165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9150</v>
      </c>
      <c r="D277" s="7" t="n">
        <f aca="false">SUM(D249:D275)</f>
        <v>0</v>
      </c>
      <c r="E277" s="7" t="n">
        <f aca="false">SUM(E249:E275)</f>
        <v>1625</v>
      </c>
      <c r="F277" s="7" t="n">
        <f aca="false">SUM(F249:F275)</f>
        <v>357525</v>
      </c>
      <c r="G277" s="7" t="n">
        <f aca="false">SUM(G249:G275)</f>
        <v>183100</v>
      </c>
      <c r="H277" s="7" t="n">
        <f aca="false">SUM(H249:H275)</f>
        <v>1744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90</v>
      </c>
      <c r="D294" s="5" t="n">
        <v>100</v>
      </c>
      <c r="E294" s="5" t="n">
        <v>175</v>
      </c>
      <c r="F294" s="5" t="n">
        <v>2015</v>
      </c>
      <c r="G294" s="5" t="n">
        <v>1915</v>
      </c>
      <c r="H294" s="5" t="n">
        <v>1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20</v>
      </c>
      <c r="D298" s="5" t="n">
        <v>0</v>
      </c>
      <c r="E298" s="5" t="n">
        <v>5</v>
      </c>
      <c r="F298" s="5" t="n">
        <v>1015</v>
      </c>
      <c r="G298" s="5" t="n">
        <v>880</v>
      </c>
      <c r="H298" s="5" t="n">
        <v>1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275</v>
      </c>
      <c r="D309" s="7" t="n">
        <f aca="false">SUM(D287:D307)</f>
        <v>100</v>
      </c>
      <c r="E309" s="7" t="n">
        <f aca="false">SUM(E287:E307)</f>
        <v>180</v>
      </c>
      <c r="F309" s="7" t="n">
        <f aca="false">SUM(F287:F307)</f>
        <v>3195</v>
      </c>
      <c r="G309" s="7" t="n">
        <f aca="false">SUM(G287:G307)</f>
        <v>2855</v>
      </c>
      <c r="H309" s="7" t="n">
        <f aca="false">SUM(H287:H307)</f>
        <v>3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8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7</v>
      </c>
      <c r="D395" s="5" t="n">
        <v>0</v>
      </c>
      <c r="E395" s="5" t="n">
        <v>5</v>
      </c>
      <c r="F395" s="5" t="n">
        <v>282</v>
      </c>
      <c r="G395" s="5" t="n">
        <v>251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7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352</v>
      </c>
      <c r="G399" s="7" t="n">
        <f aca="false">SUM(G394:G397)</f>
        <v>3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2700</v>
      </c>
      <c r="D458" s="5" t="n">
        <v>0</v>
      </c>
      <c r="E458" s="5" t="n">
        <v>1075</v>
      </c>
      <c r="F458" s="5" t="n">
        <v>41625</v>
      </c>
      <c r="G458" s="5" t="n">
        <v>10475</v>
      </c>
      <c r="H458" s="5" t="n">
        <v>31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50</v>
      </c>
      <c r="E461" s="5" t="n">
        <v>0</v>
      </c>
      <c r="F461" s="5" t="n">
        <v>2375</v>
      </c>
      <c r="G461" s="5" t="n">
        <v>67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00</v>
      </c>
      <c r="D462" s="5" t="n">
        <v>0</v>
      </c>
      <c r="E462" s="5" t="n">
        <v>0</v>
      </c>
      <c r="F462" s="5" t="n">
        <v>28200</v>
      </c>
      <c r="G462" s="5" t="n">
        <v>24075</v>
      </c>
      <c r="H462" s="5" t="n">
        <v>4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225</v>
      </c>
      <c r="D464" s="5" t="n">
        <v>0</v>
      </c>
      <c r="E464" s="5" t="n">
        <v>125</v>
      </c>
      <c r="F464" s="5" t="n">
        <v>24100</v>
      </c>
      <c r="G464" s="5" t="n">
        <v>23275</v>
      </c>
      <c r="H464" s="5" t="n">
        <v>8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0425</v>
      </c>
      <c r="D466" s="5" t="n">
        <v>15200</v>
      </c>
      <c r="E466" s="5" t="n">
        <v>400</v>
      </c>
      <c r="F466" s="5" t="n">
        <v>65225</v>
      </c>
      <c r="G466" s="5" t="n">
        <v>48625</v>
      </c>
      <c r="H466" s="5" t="n">
        <v>16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190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250</v>
      </c>
      <c r="D475" s="5" t="n">
        <v>0</v>
      </c>
      <c r="E475" s="5" t="n">
        <v>50</v>
      </c>
      <c r="F475" s="5" t="n">
        <v>14200</v>
      </c>
      <c r="G475" s="5" t="n">
        <v>13025</v>
      </c>
      <c r="H475" s="5" t="n">
        <v>11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9900</v>
      </c>
      <c r="D477" s="5" t="n">
        <v>0</v>
      </c>
      <c r="E477" s="5" t="n">
        <v>1550</v>
      </c>
      <c r="F477" s="5" t="n">
        <v>48350</v>
      </c>
      <c r="G477" s="5" t="n">
        <v>12375</v>
      </c>
      <c r="H477" s="5" t="n">
        <v>35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5425</v>
      </c>
      <c r="D481" s="7" t="n">
        <f aca="false">SUM(D454:D479)</f>
        <v>15250</v>
      </c>
      <c r="E481" s="7" t="n">
        <f aca="false">SUM(E454:E479)</f>
        <v>3200</v>
      </c>
      <c r="F481" s="7" t="n">
        <f aca="false">SUM(F454:F479)</f>
        <v>267475</v>
      </c>
      <c r="G481" s="7" t="n">
        <f aca="false">SUM(G454:G479)</f>
        <v>169725</v>
      </c>
      <c r="H481" s="7" t="n">
        <f aca="false">SUM(H454:H479)</f>
        <v>97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3150</v>
      </c>
      <c r="D504" s="5" t="n">
        <v>0</v>
      </c>
      <c r="E504" s="5" t="n">
        <v>1000</v>
      </c>
      <c r="F504" s="5" t="n">
        <v>52150</v>
      </c>
      <c r="G504" s="5" t="n">
        <v>33300</v>
      </c>
      <c r="H504" s="5" t="n">
        <v>18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25</v>
      </c>
      <c r="E506" s="5" t="n">
        <v>0</v>
      </c>
      <c r="F506" s="5" t="n">
        <v>7825</v>
      </c>
      <c r="G506" s="5" t="n">
        <v>550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325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8825</v>
      </c>
      <c r="D522" s="7" t="n">
        <f aca="false">SUM(D491:D520)</f>
        <v>350</v>
      </c>
      <c r="E522" s="7" t="n">
        <f aca="false">SUM(E491:E520)</f>
        <v>1000</v>
      </c>
      <c r="F522" s="7" t="n">
        <f aca="false">SUM(F491:F520)</f>
        <v>168175</v>
      </c>
      <c r="G522" s="7" t="n">
        <f aca="false">SUM(G491:G520)</f>
        <v>78925</v>
      </c>
      <c r="H522" s="7" t="n">
        <f aca="false">SUM(H491:H520)</f>
        <v>89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10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060</v>
      </c>
      <c r="D534" s="5" t="n">
        <v>200</v>
      </c>
      <c r="E534" s="5" t="n">
        <v>0</v>
      </c>
      <c r="F534" s="5" t="n">
        <v>4260</v>
      </c>
      <c r="G534" s="5" t="n">
        <v>42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300</v>
      </c>
      <c r="E537" s="5" t="n">
        <v>20</v>
      </c>
      <c r="F537" s="5" t="n">
        <v>32980</v>
      </c>
      <c r="G537" s="5" t="n">
        <v>3290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000</v>
      </c>
      <c r="D542" s="7" t="n">
        <f aca="false">SUM(D532:D540)</f>
        <v>600</v>
      </c>
      <c r="E542" s="7" t="n">
        <f aca="false">SUM(E532:E540)</f>
        <v>20</v>
      </c>
      <c r="F542" s="7" t="n">
        <f aca="false">SUM(F532:F540)</f>
        <v>53580</v>
      </c>
      <c r="G542" s="7" t="n">
        <f aca="false">SUM(G532:G540)</f>
        <v>5350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0</v>
      </c>
      <c r="E573" s="5" t="n">
        <v>0</v>
      </c>
      <c r="F573" s="5" t="n">
        <v>34080</v>
      </c>
      <c r="G573" s="5" t="n">
        <v>34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300</v>
      </c>
      <c r="D574" s="5" t="n">
        <v>20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5820</v>
      </c>
      <c r="D582" s="7" t="n">
        <f aca="false">SUM(D572:D580)</f>
        <v>200</v>
      </c>
      <c r="E582" s="7" t="n">
        <f aca="false">SUM(E572:E580)</f>
        <v>0</v>
      </c>
      <c r="F582" s="7" t="n">
        <f aca="false">SUM(F572:F580)</f>
        <v>76020</v>
      </c>
      <c r="G582" s="7" t="n">
        <f aca="false">SUM(G572:G580)</f>
        <v>760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378</v>
      </c>
      <c r="E618" s="5" t="n">
        <v>6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240</v>
      </c>
      <c r="D619" s="5" t="n">
        <v>324</v>
      </c>
      <c r="E619" s="5" t="n">
        <v>0</v>
      </c>
      <c r="F619" s="5" t="n">
        <v>18564</v>
      </c>
      <c r="G619" s="5" t="n">
        <v>16332</v>
      </c>
      <c r="H619" s="5" t="n">
        <v>223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48</v>
      </c>
      <c r="D621" s="5" t="n">
        <v>168</v>
      </c>
      <c r="E621" s="5" t="n">
        <v>0</v>
      </c>
      <c r="F621" s="5" t="n">
        <v>125016</v>
      </c>
      <c r="G621" s="5" t="n">
        <v>106410</v>
      </c>
      <c r="H621" s="5" t="n">
        <v>1860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048</v>
      </c>
      <c r="D626" s="5" t="n">
        <v>0</v>
      </c>
      <c r="E626" s="5" t="n">
        <v>54</v>
      </c>
      <c r="F626" s="5" t="n">
        <v>41994</v>
      </c>
      <c r="G626" s="5" t="n">
        <v>40566</v>
      </c>
      <c r="H626" s="5" t="n">
        <v>14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066</v>
      </c>
      <c r="D630" s="5" t="n">
        <v>5238</v>
      </c>
      <c r="E630" s="5" t="n">
        <v>18</v>
      </c>
      <c r="F630" s="5" t="n">
        <v>44286</v>
      </c>
      <c r="G630" s="5" t="n">
        <v>33786</v>
      </c>
      <c r="H630" s="5" t="n">
        <v>105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430</v>
      </c>
      <c r="D643" s="7" t="n">
        <f aca="false">SUM(D612:D641)</f>
        <v>6108</v>
      </c>
      <c r="E643" s="7" t="n">
        <f aca="false">SUM(E612:E641)</f>
        <v>132</v>
      </c>
      <c r="F643" s="7" t="n">
        <f aca="false">SUM(F612:F641)</f>
        <v>242406</v>
      </c>
      <c r="G643" s="7" t="n">
        <f aca="false">SUM(G612:G641)</f>
        <v>209622</v>
      </c>
      <c r="H643" s="7" t="n">
        <f aca="false">SUM(H612:H641)</f>
        <v>327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97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68</v>
      </c>
      <c r="D677" s="5" t="n">
        <v>0</v>
      </c>
      <c r="E677" s="5" t="n">
        <v>54</v>
      </c>
      <c r="F677" s="5" t="n">
        <v>714</v>
      </c>
      <c r="G677" s="5" t="n">
        <v>6</v>
      </c>
      <c r="H677" s="5" t="n">
        <v>70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08</v>
      </c>
      <c r="D684" s="7" t="n">
        <f aca="false">SUM(D653:D682)</f>
        <v>0</v>
      </c>
      <c r="E684" s="7" t="n">
        <f aca="false">SUM(E653:E682)</f>
        <v>54</v>
      </c>
      <c r="F684" s="7" t="n">
        <f aca="false">SUM(F653:F682)</f>
        <v>2754</v>
      </c>
      <c r="G684" s="7" t="n">
        <f aca="false">SUM(G653:G682)</f>
        <v>2046</v>
      </c>
      <c r="H684" s="7" t="n">
        <f aca="false">SUM(H653:H682)</f>
        <v>70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5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234</v>
      </c>
      <c r="D826" s="5" t="n">
        <v>0</v>
      </c>
      <c r="E826" s="5" t="n">
        <v>60</v>
      </c>
      <c r="F826" s="5" t="n">
        <v>3174</v>
      </c>
      <c r="G826" s="5" t="n">
        <v>2904</v>
      </c>
      <c r="H826" s="5" t="n">
        <v>2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94</v>
      </c>
      <c r="D848" s="7" t="n">
        <f aca="false">SUM(D817:D846)</f>
        <v>0</v>
      </c>
      <c r="E848" s="7" t="n">
        <f aca="false">SUM(E817:E846)</f>
        <v>60</v>
      </c>
      <c r="F848" s="7" t="n">
        <f aca="false">SUM(F817:F846)</f>
        <v>3234</v>
      </c>
      <c r="G848" s="7" t="n">
        <f aca="false">SUM(G817:G846)</f>
        <v>2964</v>
      </c>
      <c r="H848" s="7" t="n">
        <f aca="false">SUM(H817:H846)</f>
        <v>2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6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8</v>
      </c>
      <c r="H865" s="5" t="n">
        <v>81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402</v>
      </c>
      <c r="D867" s="5" t="n">
        <v>0</v>
      </c>
      <c r="E867" s="5" t="n">
        <v>264</v>
      </c>
      <c r="F867" s="5" t="n">
        <v>18138</v>
      </c>
      <c r="G867" s="5" t="n">
        <v>16158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388</v>
      </c>
      <c r="D889" s="7" t="n">
        <f aca="false">SUM(D858:D887)</f>
        <v>0</v>
      </c>
      <c r="E889" s="7" t="n">
        <f aca="false">SUM(E858:E887)</f>
        <v>264</v>
      </c>
      <c r="F889" s="7" t="n">
        <f aca="false">SUM(F858:F887)</f>
        <v>122124</v>
      </c>
      <c r="G889" s="7" t="n">
        <f aca="false">SUM(G858:G887)</f>
        <v>64470</v>
      </c>
      <c r="H889" s="7" t="n">
        <f aca="false">SUM(H858:H887)</f>
        <v>576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6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57175</v>
      </c>
      <c r="D948" s="5" t="n">
        <v>0</v>
      </c>
      <c r="E948" s="5" t="n">
        <v>10625</v>
      </c>
      <c r="F948" s="5" t="n">
        <v>246550</v>
      </c>
      <c r="G948" s="5" t="n">
        <v>115575</v>
      </c>
      <c r="H948" s="5" t="n">
        <v>1309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25</v>
      </c>
      <c r="D950" s="5" t="n">
        <v>0</v>
      </c>
      <c r="E950" s="5" t="n">
        <v>125</v>
      </c>
      <c r="F950" s="5" t="n">
        <v>500</v>
      </c>
      <c r="G950" s="5" t="n">
        <v>250</v>
      </c>
      <c r="H950" s="5" t="n">
        <v>2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2000</v>
      </c>
      <c r="D952" s="5" t="n">
        <v>0</v>
      </c>
      <c r="E952" s="5" t="n">
        <v>4750</v>
      </c>
      <c r="F952" s="5" t="n">
        <v>187250</v>
      </c>
      <c r="G952" s="5" t="n">
        <v>100175</v>
      </c>
      <c r="H952" s="5" t="n">
        <v>870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475</v>
      </c>
      <c r="D954" s="5" t="n">
        <v>0</v>
      </c>
      <c r="E954" s="5" t="n">
        <v>0</v>
      </c>
      <c r="F954" s="5" t="n">
        <v>157475</v>
      </c>
      <c r="G954" s="5" t="n">
        <v>152875</v>
      </c>
      <c r="H954" s="5" t="n">
        <v>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0150</v>
      </c>
      <c r="D955" s="5" t="n">
        <v>0</v>
      </c>
      <c r="E955" s="5" t="n">
        <v>1525</v>
      </c>
      <c r="F955" s="5" t="n">
        <v>78625</v>
      </c>
      <c r="G955" s="5" t="n">
        <v>15125</v>
      </c>
      <c r="H955" s="5" t="n">
        <v>63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825</v>
      </c>
      <c r="D956" s="5" t="n">
        <v>3300</v>
      </c>
      <c r="E956" s="5" t="n">
        <v>0</v>
      </c>
      <c r="F956" s="5" t="n">
        <v>116125</v>
      </c>
      <c r="G956" s="5" t="n">
        <v>101825</v>
      </c>
      <c r="H956" s="5" t="n">
        <v>143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5175</v>
      </c>
      <c r="D973" s="7" t="n">
        <f aca="false">SUM(D940:D971)</f>
        <v>3300</v>
      </c>
      <c r="E973" s="7" t="n">
        <f aca="false">SUM(E940:E971)</f>
        <v>17025</v>
      </c>
      <c r="F973" s="7" t="n">
        <f aca="false">SUM(F940:F971)</f>
        <v>911450</v>
      </c>
      <c r="G973" s="7" t="n">
        <f aca="false">SUM(G940:G971)</f>
        <v>561850</v>
      </c>
      <c r="H973" s="7" t="n">
        <f aca="false">SUM(H940:H971)</f>
        <v>3496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37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6250</v>
      </c>
      <c r="D991" s="5" t="n">
        <v>0</v>
      </c>
      <c r="E991" s="5" t="n">
        <v>2050</v>
      </c>
      <c r="F991" s="5" t="n">
        <v>14200</v>
      </c>
      <c r="G991" s="5" t="n">
        <v>720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1575</v>
      </c>
      <c r="D995" s="5" t="n">
        <v>0</v>
      </c>
      <c r="E995" s="5" t="n">
        <v>5875</v>
      </c>
      <c r="F995" s="5" t="n">
        <v>5700</v>
      </c>
      <c r="G995" s="5" t="n">
        <v>2575</v>
      </c>
      <c r="H995" s="5" t="n">
        <v>312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800</v>
      </c>
      <c r="F998" s="5" t="n">
        <v>2200</v>
      </c>
      <c r="G998" s="5" t="n">
        <v>200</v>
      </c>
      <c r="H998" s="5" t="n">
        <v>2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1175</v>
      </c>
      <c r="F1003" s="5" t="n">
        <v>600</v>
      </c>
      <c r="G1003" s="5" t="n">
        <v>0</v>
      </c>
      <c r="H1003" s="5" t="n">
        <v>6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2650</v>
      </c>
      <c r="D1006" s="5" t="n">
        <v>0</v>
      </c>
      <c r="E1006" s="5" t="n">
        <v>425</v>
      </c>
      <c r="F1006" s="5" t="n">
        <v>22225</v>
      </c>
      <c r="G1006" s="5" t="n">
        <v>0</v>
      </c>
      <c r="H1006" s="5" t="n">
        <v>22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5150</v>
      </c>
      <c r="D1008" s="5" t="n">
        <v>0</v>
      </c>
      <c r="E1008" s="5" t="n">
        <v>425</v>
      </c>
      <c r="F1008" s="5" t="n">
        <v>14725</v>
      </c>
      <c r="G1008" s="5" t="n">
        <v>300</v>
      </c>
      <c r="H1008" s="5" t="n">
        <v>144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68550</v>
      </c>
      <c r="D1016" s="7" t="n">
        <f aca="false">SUM(D983:D1014)</f>
        <v>0</v>
      </c>
      <c r="E1016" s="7" t="n">
        <f aca="false">SUM(E983:E1014)</f>
        <v>10750</v>
      </c>
      <c r="F1016" s="7" t="n">
        <f aca="false">SUM(F983:F1014)</f>
        <v>157800</v>
      </c>
      <c r="G1016" s="7" t="n">
        <f aca="false">SUM(G983:G1014)</f>
        <v>103600</v>
      </c>
      <c r="H1016" s="7" t="n">
        <f aca="false">SUM(H983:H1014)</f>
        <v>54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625</v>
      </c>
      <c r="D1031" s="5" t="n">
        <v>0</v>
      </c>
      <c r="E1031" s="5" t="n">
        <v>275</v>
      </c>
      <c r="F1031" s="5" t="n">
        <v>24350</v>
      </c>
      <c r="G1031" s="5" t="n">
        <v>20825</v>
      </c>
      <c r="H1031" s="5" t="n">
        <v>35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200</v>
      </c>
      <c r="D1034" s="5" t="n">
        <v>0</v>
      </c>
      <c r="E1034" s="5" t="n">
        <v>10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025</v>
      </c>
      <c r="D1036" s="5" t="n">
        <v>0</v>
      </c>
      <c r="E1036" s="5" t="n">
        <v>1950</v>
      </c>
      <c r="F1036" s="5" t="n">
        <v>5075</v>
      </c>
      <c r="G1036" s="5" t="n">
        <v>3500</v>
      </c>
      <c r="H1036" s="5" t="n">
        <v>15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105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875</v>
      </c>
      <c r="D1040" s="5" t="n">
        <v>0</v>
      </c>
      <c r="E1040" s="5" t="n">
        <v>25</v>
      </c>
      <c r="F1040" s="5" t="n">
        <v>260850</v>
      </c>
      <c r="G1040" s="5" t="n">
        <v>238675</v>
      </c>
      <c r="H1040" s="5" t="n">
        <v>22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3100</v>
      </c>
      <c r="D1041" s="5" t="n">
        <v>0</v>
      </c>
      <c r="E1041" s="5" t="n">
        <v>0</v>
      </c>
      <c r="F1041" s="5" t="n">
        <v>113100</v>
      </c>
      <c r="G1041" s="5" t="n">
        <v>25800</v>
      </c>
      <c r="H1041" s="5" t="n">
        <v>87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2950</v>
      </c>
      <c r="F1046" s="5" t="n">
        <v>50</v>
      </c>
      <c r="G1046" s="5" t="n">
        <v>0</v>
      </c>
      <c r="H1046" s="5" t="n">
        <v>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400</v>
      </c>
      <c r="D1049" s="5" t="n">
        <v>0</v>
      </c>
      <c r="E1049" s="5" t="n">
        <v>125</v>
      </c>
      <c r="F1049" s="5" t="n">
        <v>11275</v>
      </c>
      <c r="G1049" s="5" t="n">
        <v>4000</v>
      </c>
      <c r="H1049" s="5" t="n">
        <v>72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6575</v>
      </c>
      <c r="D1051" s="5" t="n">
        <v>0</v>
      </c>
      <c r="E1051" s="5" t="n">
        <v>1550</v>
      </c>
      <c r="F1051" s="5" t="n">
        <v>115025</v>
      </c>
      <c r="G1051" s="5" t="n">
        <v>35600</v>
      </c>
      <c r="H1051" s="5" t="n">
        <v>794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52025</v>
      </c>
      <c r="D1059" s="7" t="n">
        <f aca="false">SUM(D1026:D1057)</f>
        <v>0</v>
      </c>
      <c r="E1059" s="7" t="n">
        <f aca="false">SUM(E1026:E1057)</f>
        <v>8025</v>
      </c>
      <c r="F1059" s="7" t="n">
        <f aca="false">SUM(F1026:F1057)</f>
        <v>644000</v>
      </c>
      <c r="G1059" s="7" t="n">
        <f aca="false">SUM(G1026:G1057)</f>
        <v>437100</v>
      </c>
      <c r="H1059" s="7" t="n">
        <f aca="false">SUM(H1026:H1057)</f>
        <v>206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80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200</v>
      </c>
      <c r="D1083" s="5" t="n">
        <v>0</v>
      </c>
      <c r="E1083" s="5" t="n">
        <v>100</v>
      </c>
      <c r="F1083" s="5" t="n">
        <v>17100</v>
      </c>
      <c r="G1083" s="5" t="n">
        <v>13800</v>
      </c>
      <c r="H1083" s="5" t="n">
        <v>3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500</v>
      </c>
      <c r="D1089" s="5" t="n">
        <v>0</v>
      </c>
      <c r="E1089" s="5" t="n">
        <v>0</v>
      </c>
      <c r="F1089" s="5" t="n">
        <v>5500</v>
      </c>
      <c r="G1089" s="5" t="n">
        <v>2650</v>
      </c>
      <c r="H1089" s="5" t="n">
        <v>2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9875</v>
      </c>
      <c r="D1107" s="5" t="n">
        <v>0</v>
      </c>
      <c r="E1107" s="5" t="n">
        <v>1525</v>
      </c>
      <c r="F1107" s="5" t="n">
        <v>318350</v>
      </c>
      <c r="G1107" s="5" t="n">
        <v>152450</v>
      </c>
      <c r="H1107" s="5" t="n">
        <v>165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9150</v>
      </c>
      <c r="D1111" s="7" t="n">
        <f aca="false">SUM(D1083:D1109)</f>
        <v>0</v>
      </c>
      <c r="E1111" s="7" t="n">
        <f aca="false">SUM(E1083:E1109)</f>
        <v>1625</v>
      </c>
      <c r="F1111" s="7" t="n">
        <f aca="false">SUM(F1083:F1109)</f>
        <v>357525</v>
      </c>
      <c r="G1111" s="7" t="n">
        <f aca="false">SUM(G1083:G1109)</f>
        <v>183100</v>
      </c>
      <c r="H1111" s="7" t="n">
        <f aca="false">SUM(H1083:H1109)</f>
        <v>1744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90</v>
      </c>
      <c r="D1128" s="5" t="n">
        <v>100</v>
      </c>
      <c r="E1128" s="5" t="n">
        <v>175</v>
      </c>
      <c r="F1128" s="5" t="n">
        <v>2015</v>
      </c>
      <c r="G1128" s="5" t="n">
        <v>1915</v>
      </c>
      <c r="H1128" s="5" t="n">
        <v>1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20</v>
      </c>
      <c r="D1132" s="5" t="n">
        <v>0</v>
      </c>
      <c r="E1132" s="5" t="n">
        <v>5</v>
      </c>
      <c r="F1132" s="5" t="n">
        <v>1015</v>
      </c>
      <c r="G1132" s="5" t="n">
        <v>880</v>
      </c>
      <c r="H1132" s="5" t="n">
        <v>1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275</v>
      </c>
      <c r="D1143" s="7" t="n">
        <f aca="false">SUM(D1121:D1141)</f>
        <v>100</v>
      </c>
      <c r="E1143" s="7" t="n">
        <f aca="false">SUM(E1121:E1141)</f>
        <v>180</v>
      </c>
      <c r="F1143" s="7" t="n">
        <f aca="false">SUM(F1121:F1141)</f>
        <v>3195</v>
      </c>
      <c r="G1143" s="7" t="n">
        <f aca="false">SUM(G1121:G1141)</f>
        <v>2855</v>
      </c>
      <c r="H1143" s="7" t="n">
        <f aca="false">SUM(H1121:H1141)</f>
        <v>3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8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