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60</v>
      </c>
      <c r="D21" s="5" t="n">
        <v>0</v>
      </c>
      <c r="E21" s="5" t="n">
        <v>0</v>
      </c>
      <c r="F21" s="5" t="n">
        <v>8060</v>
      </c>
      <c r="G21" s="5" t="n">
        <v>79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20</v>
      </c>
      <c r="G28" s="7" t="n">
        <f aca="false">SUM(G7:G26)</f>
        <v>1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3</v>
      </c>
      <c r="F39" s="5" t="n">
        <v>438</v>
      </c>
      <c r="G39" s="5" t="n">
        <v>368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1</v>
      </c>
      <c r="D40" s="5" t="n">
        <v>0</v>
      </c>
      <c r="E40" s="5" t="n">
        <v>0</v>
      </c>
      <c r="F40" s="5" t="n">
        <v>51</v>
      </c>
      <c r="G40" s="5" t="n">
        <v>3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92</v>
      </c>
      <c r="D43" s="7" t="n">
        <f aca="false">SUM(D38:D41)</f>
        <v>0</v>
      </c>
      <c r="E43" s="7" t="n">
        <f aca="false">SUM(E38:E41)</f>
        <v>3</v>
      </c>
      <c r="F43" s="7" t="n">
        <f aca="false">SUM(F38:F41)</f>
        <v>689</v>
      </c>
      <c r="G43" s="7" t="n">
        <f aca="false">SUM(G38:G41)</f>
        <v>598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0275</v>
      </c>
      <c r="D57" s="5" t="n">
        <v>0</v>
      </c>
      <c r="E57" s="5" t="n">
        <v>2200</v>
      </c>
      <c r="F57" s="5" t="n">
        <v>78075</v>
      </c>
      <c r="G57" s="5" t="n">
        <v>30825</v>
      </c>
      <c r="H57" s="5" t="n">
        <v>47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675</v>
      </c>
      <c r="D58" s="5" t="n">
        <v>0</v>
      </c>
      <c r="E58" s="5" t="n">
        <v>825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775</v>
      </c>
      <c r="D61" s="5" t="n">
        <v>0</v>
      </c>
      <c r="E61" s="5" t="n">
        <v>1500</v>
      </c>
      <c r="F61" s="5" t="n">
        <v>25275</v>
      </c>
      <c r="G61" s="5" t="n">
        <v>14450</v>
      </c>
      <c r="H61" s="5" t="n">
        <v>10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850</v>
      </c>
      <c r="D63" s="5" t="n">
        <v>0</v>
      </c>
      <c r="E63" s="5" t="n">
        <v>425</v>
      </c>
      <c r="F63" s="5" t="n">
        <v>50425</v>
      </c>
      <c r="G63" s="5" t="n">
        <v>32800</v>
      </c>
      <c r="H63" s="5" t="n">
        <v>176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0650</v>
      </c>
      <c r="D65" s="5" t="n">
        <v>0</v>
      </c>
      <c r="E65" s="5" t="n">
        <v>2575</v>
      </c>
      <c r="F65" s="5" t="n">
        <v>38075</v>
      </c>
      <c r="G65" s="5" t="n">
        <v>11375</v>
      </c>
      <c r="H65" s="5" t="n">
        <v>26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500</v>
      </c>
      <c r="D69" s="5" t="n">
        <v>0</v>
      </c>
      <c r="E69" s="5" t="n">
        <v>1625</v>
      </c>
      <c r="F69" s="5" t="n">
        <v>16875</v>
      </c>
      <c r="G69" s="5" t="n">
        <v>2875</v>
      </c>
      <c r="H69" s="5" t="n">
        <v>14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975</v>
      </c>
      <c r="D76" s="5" t="n">
        <v>0</v>
      </c>
      <c r="E76" s="5" t="n">
        <v>500</v>
      </c>
      <c r="F76" s="5" t="n">
        <v>28475</v>
      </c>
      <c r="G76" s="5" t="n">
        <v>17175</v>
      </c>
      <c r="H76" s="5" t="n">
        <v>11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1350</v>
      </c>
      <c r="D80" s="7" t="n">
        <f aca="false">SUM(D53:D78)</f>
        <v>0</v>
      </c>
      <c r="E80" s="7" t="n">
        <f aca="false">SUM(E53:E78)</f>
        <v>9650</v>
      </c>
      <c r="F80" s="7" t="n">
        <f aca="false">SUM(F53:F78)</f>
        <v>261700</v>
      </c>
      <c r="G80" s="7" t="n">
        <f aca="false">SUM(G53:G78)</f>
        <v>122025</v>
      </c>
      <c r="H80" s="7" t="n">
        <f aca="false">SUM(H53:H78)</f>
        <v>139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450</v>
      </c>
      <c r="D82" s="6"/>
      <c r="E82" s="6"/>
      <c r="F82" s="6" t="n">
        <f aca="false">F80-C80</f>
        <v>-9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6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425</v>
      </c>
      <c r="D96" s="5" t="n">
        <v>0</v>
      </c>
      <c r="E96" s="5" t="n">
        <v>100</v>
      </c>
      <c r="F96" s="5" t="n">
        <v>32325</v>
      </c>
      <c r="G96" s="5" t="n">
        <v>11350</v>
      </c>
      <c r="H96" s="5" t="n">
        <v>209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4700</v>
      </c>
      <c r="D102" s="5" t="n">
        <v>0</v>
      </c>
      <c r="E102" s="5" t="n">
        <v>0</v>
      </c>
      <c r="F102" s="5" t="n">
        <v>24700</v>
      </c>
      <c r="G102" s="5" t="n">
        <v>18350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25</v>
      </c>
      <c r="D103" s="5" t="n">
        <v>0</v>
      </c>
      <c r="E103" s="5" t="n">
        <v>0</v>
      </c>
      <c r="F103" s="5" t="n">
        <v>39925</v>
      </c>
      <c r="G103" s="5" t="n">
        <v>396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550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050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47950</v>
      </c>
      <c r="G121" s="7" t="n">
        <f aca="false">SUM(G90:G119)</f>
        <v>87200</v>
      </c>
      <c r="H121" s="7" t="n">
        <f aca="false">SUM(H90:H119)</f>
        <v>60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75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80</v>
      </c>
      <c r="D132" s="5" t="n">
        <v>0</v>
      </c>
      <c r="E132" s="5" t="n">
        <v>20</v>
      </c>
      <c r="F132" s="5" t="n">
        <v>52660</v>
      </c>
      <c r="G132" s="5" t="n">
        <v>51660</v>
      </c>
      <c r="H132" s="5" t="n">
        <v>10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160</v>
      </c>
      <c r="D133" s="5" t="n">
        <v>0</v>
      </c>
      <c r="E133" s="5" t="n">
        <v>0</v>
      </c>
      <c r="F133" s="5" t="n">
        <v>50160</v>
      </c>
      <c r="G133" s="5" t="n">
        <v>501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4560</v>
      </c>
      <c r="D136" s="5" t="n">
        <v>200</v>
      </c>
      <c r="E136" s="5" t="n">
        <v>20</v>
      </c>
      <c r="F136" s="5" t="n">
        <v>54740</v>
      </c>
      <c r="G136" s="5" t="n">
        <v>54360</v>
      </c>
      <c r="H136" s="5" t="n">
        <v>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8620</v>
      </c>
      <c r="D141" s="7" t="n">
        <f aca="false">SUM(D131:D139)</f>
        <v>200</v>
      </c>
      <c r="E141" s="7" t="n">
        <f aca="false">SUM(E131:E139)</f>
        <v>40</v>
      </c>
      <c r="F141" s="7" t="n">
        <f aca="false">SUM(F131:F139)</f>
        <v>168780</v>
      </c>
      <c r="G141" s="7" t="n">
        <f aca="false">SUM(G131:G139)</f>
        <v>167400</v>
      </c>
      <c r="H141" s="7" t="n">
        <f aca="false">SUM(H131:H139)</f>
        <v>1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20</v>
      </c>
      <c r="D143" s="6"/>
      <c r="E143" s="6"/>
      <c r="F143" s="6" t="n">
        <f aca="false">F141-C141</f>
        <v>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292</v>
      </c>
      <c r="D157" s="5" t="n">
        <v>0</v>
      </c>
      <c r="E157" s="5" t="n">
        <v>0</v>
      </c>
      <c r="F157" s="5" t="n">
        <v>5292</v>
      </c>
      <c r="G157" s="5" t="n">
        <v>4878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70</v>
      </c>
      <c r="D158" s="5" t="n">
        <v>0</v>
      </c>
      <c r="E158" s="5" t="n">
        <v>0</v>
      </c>
      <c r="F158" s="5" t="n">
        <v>20670</v>
      </c>
      <c r="G158" s="5" t="n">
        <v>14532</v>
      </c>
      <c r="H158" s="5" t="n">
        <v>61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242</v>
      </c>
      <c r="D160" s="5" t="n">
        <v>0</v>
      </c>
      <c r="E160" s="5" t="n">
        <v>0</v>
      </c>
      <c r="F160" s="5" t="n">
        <v>142242</v>
      </c>
      <c r="G160" s="5" t="n">
        <v>101388</v>
      </c>
      <c r="H160" s="5" t="n">
        <v>408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010</v>
      </c>
      <c r="D163" s="5" t="n">
        <v>0</v>
      </c>
      <c r="E163" s="5" t="n">
        <v>150</v>
      </c>
      <c r="F163" s="5" t="n">
        <v>73860</v>
      </c>
      <c r="G163" s="5" t="n">
        <v>29838</v>
      </c>
      <c r="H163" s="5" t="n">
        <v>440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14</v>
      </c>
      <c r="D164" s="5" t="n">
        <v>0</v>
      </c>
      <c r="E164" s="5" t="n">
        <v>120</v>
      </c>
      <c r="F164" s="5" t="n">
        <v>4494</v>
      </c>
      <c r="G164" s="5" t="n">
        <v>990</v>
      </c>
      <c r="H164" s="5" t="n">
        <v>35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316</v>
      </c>
      <c r="D165" s="5" t="n">
        <v>0</v>
      </c>
      <c r="E165" s="5" t="n">
        <v>0</v>
      </c>
      <c r="F165" s="5" t="n">
        <v>50316</v>
      </c>
      <c r="G165" s="5" t="n">
        <v>39408</v>
      </c>
      <c r="H165" s="5" t="n">
        <v>1090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9084</v>
      </c>
      <c r="D169" s="5" t="n">
        <v>0</v>
      </c>
      <c r="E169" s="5" t="n">
        <v>0</v>
      </c>
      <c r="F169" s="5" t="n">
        <v>69084</v>
      </c>
      <c r="G169" s="5" t="n">
        <v>40998</v>
      </c>
      <c r="H169" s="5" t="n">
        <v>280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864</v>
      </c>
      <c r="D181" s="7" t="n">
        <f aca="false">SUM(D151:D179)</f>
        <v>0</v>
      </c>
      <c r="E181" s="7" t="n">
        <f aca="false">SUM(E151:E179)</f>
        <v>270</v>
      </c>
      <c r="F181" s="7" t="n">
        <f aca="false">SUM(F151:F179)</f>
        <v>384594</v>
      </c>
      <c r="G181" s="7" t="n">
        <f aca="false">SUM(G151:G179)</f>
        <v>249786</v>
      </c>
      <c r="H181" s="7" t="n">
        <f aca="false">SUM(H151:H179)</f>
        <v>13480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30</v>
      </c>
      <c r="D183" s="6"/>
      <c r="E183" s="6"/>
      <c r="F183" s="6" t="n">
        <f aca="false">F181-C181</f>
        <v>-27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4650</v>
      </c>
      <c r="E191" s="5" t="n">
        <v>0</v>
      </c>
      <c r="F191" s="5" t="n">
        <v>4950</v>
      </c>
      <c r="G191" s="5" t="n">
        <v>465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2950</v>
      </c>
      <c r="D193" s="5" t="n">
        <v>0</v>
      </c>
      <c r="E193" s="5" t="n">
        <v>0</v>
      </c>
      <c r="F193" s="5" t="n">
        <v>32950</v>
      </c>
      <c r="G193" s="5" t="n">
        <v>30575</v>
      </c>
      <c r="H193" s="5" t="n">
        <v>23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8075</v>
      </c>
      <c r="D199" s="5" t="n">
        <v>1300</v>
      </c>
      <c r="E199" s="5" t="n">
        <v>2800</v>
      </c>
      <c r="F199" s="5" t="n">
        <v>136575</v>
      </c>
      <c r="G199" s="5" t="n">
        <v>107800</v>
      </c>
      <c r="H199" s="5" t="n">
        <v>287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275</v>
      </c>
      <c r="D200" s="5" t="n">
        <v>0</v>
      </c>
      <c r="E200" s="5" t="n">
        <v>0</v>
      </c>
      <c r="F200" s="5" t="n">
        <v>86275</v>
      </c>
      <c r="G200" s="5" t="n">
        <v>8627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375</v>
      </c>
      <c r="D202" s="5" t="n">
        <v>0</v>
      </c>
      <c r="E202" s="5" t="n">
        <v>125</v>
      </c>
      <c r="F202" s="5" t="n">
        <v>47250</v>
      </c>
      <c r="G202" s="5" t="n">
        <v>42650</v>
      </c>
      <c r="H202" s="5" t="n">
        <v>46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6875</v>
      </c>
      <c r="D203" s="5" t="n">
        <v>3675</v>
      </c>
      <c r="E203" s="5" t="n">
        <v>1300</v>
      </c>
      <c r="F203" s="5" t="n">
        <v>129250</v>
      </c>
      <c r="G203" s="5" t="n">
        <v>100800</v>
      </c>
      <c r="H203" s="5" t="n">
        <v>284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8850</v>
      </c>
      <c r="D205" s="5" t="n">
        <v>4600</v>
      </c>
      <c r="E205" s="5" t="n">
        <v>25</v>
      </c>
      <c r="F205" s="5" t="n">
        <v>423425</v>
      </c>
      <c r="G205" s="5" t="n">
        <v>373200</v>
      </c>
      <c r="H205" s="5" t="n">
        <v>502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7725</v>
      </c>
      <c r="D207" s="5" t="n">
        <v>2275</v>
      </c>
      <c r="E207" s="5" t="n">
        <v>50</v>
      </c>
      <c r="F207" s="5" t="n">
        <v>199950</v>
      </c>
      <c r="G207" s="5" t="n">
        <v>185600</v>
      </c>
      <c r="H207" s="5" t="n">
        <v>143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3550</v>
      </c>
      <c r="D210" s="5" t="n">
        <v>0</v>
      </c>
      <c r="E210" s="5" t="n">
        <v>300</v>
      </c>
      <c r="F210" s="5" t="n">
        <v>3250</v>
      </c>
      <c r="G210" s="5" t="n">
        <v>0</v>
      </c>
      <c r="H210" s="5" t="n">
        <v>325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7825</v>
      </c>
      <c r="D214" s="5" t="n">
        <v>0</v>
      </c>
      <c r="E214" s="5" t="n">
        <v>275</v>
      </c>
      <c r="F214" s="5" t="n">
        <v>17550</v>
      </c>
      <c r="G214" s="5" t="n">
        <v>7350</v>
      </c>
      <c r="H214" s="5" t="n">
        <v>102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6775</v>
      </c>
      <c r="D216" s="5" t="n">
        <v>0</v>
      </c>
      <c r="E216" s="5" t="n">
        <v>475</v>
      </c>
      <c r="F216" s="5" t="n">
        <v>96300</v>
      </c>
      <c r="G216" s="5" t="n">
        <v>35125</v>
      </c>
      <c r="H216" s="5" t="n">
        <v>611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7075</v>
      </c>
      <c r="D224" s="7" t="n">
        <f aca="false">SUM(D191:D222)</f>
        <v>16500</v>
      </c>
      <c r="E224" s="7" t="n">
        <f aca="false">SUM(E191:E222)</f>
        <v>5350</v>
      </c>
      <c r="F224" s="7" t="n">
        <f aca="false">SUM(F191:F222)</f>
        <v>1298225</v>
      </c>
      <c r="G224" s="7" t="n">
        <f aca="false">SUM(G191:G222)</f>
        <v>1086475</v>
      </c>
      <c r="H224" s="7" t="n">
        <f aca="false">SUM(H191:H222)</f>
        <v>2117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3550</v>
      </c>
      <c r="D226" s="6"/>
      <c r="E226" s="6"/>
      <c r="F226" s="6" t="n">
        <f aca="false">F224-C224</f>
        <v>111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00</v>
      </c>
      <c r="D248" s="5" t="n">
        <v>0</v>
      </c>
      <c r="E248" s="5" t="n">
        <v>0</v>
      </c>
      <c r="F248" s="5" t="n">
        <v>300</v>
      </c>
      <c r="G248" s="5" t="n">
        <v>0</v>
      </c>
      <c r="H248" s="5" t="n">
        <v>3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0</v>
      </c>
      <c r="H259" s="5" t="n">
        <v>60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600</v>
      </c>
      <c r="D265" s="5" t="n">
        <v>0</v>
      </c>
      <c r="E265" s="5" t="n">
        <v>0</v>
      </c>
      <c r="F265" s="5" t="n">
        <v>600</v>
      </c>
      <c r="G265" s="5" t="n">
        <v>0</v>
      </c>
      <c r="H265" s="5" t="n">
        <v>60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4075</v>
      </c>
      <c r="D272" s="5" t="n">
        <v>0</v>
      </c>
      <c r="E272" s="5" t="n">
        <v>175</v>
      </c>
      <c r="F272" s="5" t="n">
        <v>233900</v>
      </c>
      <c r="G272" s="5" t="n">
        <v>124725</v>
      </c>
      <c r="H272" s="5" t="n">
        <v>1091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8025</v>
      </c>
      <c r="D276" s="7" t="n">
        <f aca="false">SUM(D248:D274)</f>
        <v>0</v>
      </c>
      <c r="E276" s="7" t="n">
        <f aca="false">SUM(E248:E274)</f>
        <v>175</v>
      </c>
      <c r="F276" s="7" t="n">
        <f aca="false">SUM(F248:F274)</f>
        <v>247850</v>
      </c>
      <c r="G276" s="7" t="n">
        <f aca="false">SUM(G248:G274)</f>
        <v>125525</v>
      </c>
      <c r="H276" s="7" t="n">
        <f aca="false">SUM(H248:H274)</f>
        <v>1223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675</v>
      </c>
      <c r="D278" s="6"/>
      <c r="E278" s="6"/>
      <c r="F278" s="6" t="n">
        <f aca="false">F276-C276</f>
        <v>-1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45</v>
      </c>
      <c r="D293" s="5" t="n">
        <v>0</v>
      </c>
      <c r="E293" s="5" t="n">
        <v>0</v>
      </c>
      <c r="F293" s="5" t="n">
        <v>1445</v>
      </c>
      <c r="G293" s="5" t="n">
        <v>1200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05</v>
      </c>
      <c r="H297" s="5" t="n">
        <v>3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4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45</v>
      </c>
      <c r="G308" s="7" t="n">
        <f aca="false">SUM(G286:G306)</f>
        <v>1565</v>
      </c>
      <c r="H308" s="7" t="n">
        <f aca="false">SUM(H286:H306)</f>
        <v>38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8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80</v>
      </c>
      <c r="D21" s="5" t="n">
        <v>0</v>
      </c>
      <c r="E21" s="5" t="n">
        <v>0</v>
      </c>
      <c r="F21" s="5" t="n">
        <v>7180</v>
      </c>
      <c r="G21" s="5" t="n">
        <v>70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00</v>
      </c>
      <c r="G28" s="7" t="n">
        <f aca="false">SUM(G7:G26)</f>
        <v>104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5</v>
      </c>
      <c r="D395" s="5" t="n">
        <v>0</v>
      </c>
      <c r="E395" s="5" t="n">
        <v>3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33</v>
      </c>
      <c r="D396" s="5" t="n">
        <v>0</v>
      </c>
      <c r="E396" s="5" t="n">
        <v>0</v>
      </c>
      <c r="F396" s="5" t="n">
        <v>33</v>
      </c>
      <c r="G396" s="5" t="n">
        <v>3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9</v>
      </c>
      <c r="D399" s="7" t="n">
        <f aca="false">SUM(D394:D397)</f>
        <v>0</v>
      </c>
      <c r="E399" s="7" t="n">
        <f aca="false">SUM(E394:E397)</f>
        <v>3</v>
      </c>
      <c r="F399" s="7" t="n">
        <f aca="false">SUM(F394:F397)</f>
        <v>376</v>
      </c>
      <c r="G399" s="7" t="n">
        <f aca="false">SUM(G394:G397)</f>
        <v>35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3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14</v>
      </c>
      <c r="H425" s="5" t="n">
        <v>5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42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0275</v>
      </c>
      <c r="D458" s="5" t="n">
        <v>0</v>
      </c>
      <c r="E458" s="5" t="n">
        <v>2200</v>
      </c>
      <c r="F458" s="5" t="n">
        <v>78075</v>
      </c>
      <c r="G458" s="5" t="n">
        <v>30825</v>
      </c>
      <c r="H458" s="5" t="n">
        <v>47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675</v>
      </c>
      <c r="D459" s="5" t="n">
        <v>0</v>
      </c>
      <c r="E459" s="5" t="n">
        <v>825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6775</v>
      </c>
      <c r="D462" s="5" t="n">
        <v>0</v>
      </c>
      <c r="E462" s="5" t="n">
        <v>1500</v>
      </c>
      <c r="F462" s="5" t="n">
        <v>25275</v>
      </c>
      <c r="G462" s="5" t="n">
        <v>14450</v>
      </c>
      <c r="H462" s="5" t="n">
        <v>10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0850</v>
      </c>
      <c r="D464" s="5" t="n">
        <v>0</v>
      </c>
      <c r="E464" s="5" t="n">
        <v>425</v>
      </c>
      <c r="F464" s="5" t="n">
        <v>50425</v>
      </c>
      <c r="G464" s="5" t="n">
        <v>32800</v>
      </c>
      <c r="H464" s="5" t="n">
        <v>176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0650</v>
      </c>
      <c r="D466" s="5" t="n">
        <v>0</v>
      </c>
      <c r="E466" s="5" t="n">
        <v>2575</v>
      </c>
      <c r="F466" s="5" t="n">
        <v>38075</v>
      </c>
      <c r="G466" s="5" t="n">
        <v>11375</v>
      </c>
      <c r="H466" s="5" t="n">
        <v>267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500</v>
      </c>
      <c r="D470" s="5" t="n">
        <v>0</v>
      </c>
      <c r="E470" s="5" t="n">
        <v>1625</v>
      </c>
      <c r="F470" s="5" t="n">
        <v>16875</v>
      </c>
      <c r="G470" s="5" t="n">
        <v>2875</v>
      </c>
      <c r="H470" s="5" t="n">
        <v>14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975</v>
      </c>
      <c r="D477" s="5" t="n">
        <v>0</v>
      </c>
      <c r="E477" s="5" t="n">
        <v>500</v>
      </c>
      <c r="F477" s="5" t="n">
        <v>28475</v>
      </c>
      <c r="G477" s="5" t="n">
        <v>17175</v>
      </c>
      <c r="H477" s="5" t="n">
        <v>11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1350</v>
      </c>
      <c r="D481" s="7" t="n">
        <f aca="false">SUM(D454:D479)</f>
        <v>0</v>
      </c>
      <c r="E481" s="7" t="n">
        <f aca="false">SUM(E454:E479)</f>
        <v>9650</v>
      </c>
      <c r="F481" s="7" t="n">
        <f aca="false">SUM(F454:F479)</f>
        <v>261700</v>
      </c>
      <c r="G481" s="7" t="n">
        <f aca="false">SUM(G454:G479)</f>
        <v>122025</v>
      </c>
      <c r="H481" s="7" t="n">
        <f aca="false">SUM(H454:H479)</f>
        <v>1396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9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65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425</v>
      </c>
      <c r="D497" s="5" t="n">
        <v>0</v>
      </c>
      <c r="E497" s="5" t="n">
        <v>100</v>
      </c>
      <c r="F497" s="5" t="n">
        <v>32325</v>
      </c>
      <c r="G497" s="5" t="n">
        <v>11350</v>
      </c>
      <c r="H497" s="5" t="n">
        <v>209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4700</v>
      </c>
      <c r="D503" s="5" t="n">
        <v>0</v>
      </c>
      <c r="E503" s="5" t="n">
        <v>0</v>
      </c>
      <c r="F503" s="5" t="n">
        <v>24700</v>
      </c>
      <c r="G503" s="5" t="n">
        <v>18350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25</v>
      </c>
      <c r="D504" s="5" t="n">
        <v>0</v>
      </c>
      <c r="E504" s="5" t="n">
        <v>0</v>
      </c>
      <c r="F504" s="5" t="n">
        <v>39925</v>
      </c>
      <c r="G504" s="5" t="n">
        <v>396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550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050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47950</v>
      </c>
      <c r="G522" s="7" t="n">
        <f aca="false">SUM(G491:G520)</f>
        <v>87200</v>
      </c>
      <c r="H522" s="7" t="n">
        <f aca="false">SUM(H491:H520)</f>
        <v>607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4380</v>
      </c>
      <c r="D537" s="5" t="n">
        <v>200</v>
      </c>
      <c r="E537" s="5" t="n">
        <v>20</v>
      </c>
      <c r="F537" s="5" t="n">
        <v>54560</v>
      </c>
      <c r="G537" s="5" t="n">
        <v>54180</v>
      </c>
      <c r="H537" s="5" t="n">
        <v>3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7980</v>
      </c>
      <c r="D542" s="7" t="n">
        <f aca="false">SUM(D532:D540)</f>
        <v>200</v>
      </c>
      <c r="E542" s="7" t="n">
        <f aca="false">SUM(E532:E540)</f>
        <v>20</v>
      </c>
      <c r="F542" s="7" t="n">
        <f aca="false">SUM(F532:F540)</f>
        <v>78160</v>
      </c>
      <c r="G542" s="7" t="n">
        <f aca="false">SUM(G532:G540)</f>
        <v>77680</v>
      </c>
      <c r="H542" s="7" t="n">
        <f aca="false">SUM(H532:H540)</f>
        <v>4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20</v>
      </c>
      <c r="D573" s="5" t="n">
        <v>0</v>
      </c>
      <c r="E573" s="5" t="n">
        <v>20</v>
      </c>
      <c r="F573" s="5" t="n">
        <v>41000</v>
      </c>
      <c r="G573" s="5" t="n">
        <v>40140</v>
      </c>
      <c r="H573" s="5" t="n">
        <v>8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040</v>
      </c>
      <c r="D574" s="5" t="n">
        <v>0</v>
      </c>
      <c r="E574" s="5" t="n">
        <v>0</v>
      </c>
      <c r="F574" s="5" t="n">
        <v>43040</v>
      </c>
      <c r="G574" s="5" t="n">
        <v>430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2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700</v>
      </c>
      <c r="G582" s="7" t="n">
        <f aca="false">SUM(G572:G580)</f>
        <v>84840</v>
      </c>
      <c r="H582" s="7" t="n">
        <f aca="false">SUM(H572:H580)</f>
        <v>8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506</v>
      </c>
      <c r="D618" s="5" t="n">
        <v>0</v>
      </c>
      <c r="E618" s="5" t="n">
        <v>0</v>
      </c>
      <c r="F618" s="5" t="n">
        <v>4506</v>
      </c>
      <c r="G618" s="5" t="n">
        <v>450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822</v>
      </c>
      <c r="D619" s="5" t="n">
        <v>0</v>
      </c>
      <c r="E619" s="5" t="n">
        <v>0</v>
      </c>
      <c r="F619" s="5" t="n">
        <v>18822</v>
      </c>
      <c r="G619" s="5" t="n">
        <v>14052</v>
      </c>
      <c r="H619" s="5" t="n">
        <v>477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392</v>
      </c>
      <c r="D621" s="5" t="n">
        <v>0</v>
      </c>
      <c r="E621" s="5" t="n">
        <v>0</v>
      </c>
      <c r="F621" s="5" t="n">
        <v>121392</v>
      </c>
      <c r="G621" s="5" t="n">
        <v>90240</v>
      </c>
      <c r="H621" s="5" t="n">
        <v>311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12</v>
      </c>
      <c r="D626" s="5" t="n">
        <v>0</v>
      </c>
      <c r="E626" s="5" t="n">
        <v>0</v>
      </c>
      <c r="F626" s="5" t="n">
        <v>41112</v>
      </c>
      <c r="G626" s="5" t="n">
        <v>35754</v>
      </c>
      <c r="H626" s="5" t="n">
        <v>535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7896</v>
      </c>
      <c r="D630" s="5" t="n">
        <v>0</v>
      </c>
      <c r="E630" s="5" t="n">
        <v>0</v>
      </c>
      <c r="F630" s="5" t="n">
        <v>67896</v>
      </c>
      <c r="G630" s="5" t="n">
        <v>40518</v>
      </c>
      <c r="H630" s="5" t="n">
        <v>2737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4846</v>
      </c>
      <c r="D642" s="7" t="n">
        <f aca="false">SUM(D612:D640)</f>
        <v>0</v>
      </c>
      <c r="E642" s="7" t="n">
        <f aca="false">SUM(E612:E640)</f>
        <v>0</v>
      </c>
      <c r="F642" s="7" t="n">
        <f aca="false">SUM(F612:F640)</f>
        <v>264846</v>
      </c>
      <c r="G642" s="7" t="n">
        <f aca="false">SUM(G612:G640)</f>
        <v>195978</v>
      </c>
      <c r="H642" s="7" t="n">
        <f aca="false">SUM(H612:H640)</f>
        <v>6886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0</v>
      </c>
      <c r="F670" s="5" t="n">
        <v>312</v>
      </c>
      <c r="G670" s="5" t="n">
        <v>210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1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214</v>
      </c>
      <c r="G682" s="7" t="n">
        <f aca="false">SUM(G652:G680)</f>
        <v>2112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48</v>
      </c>
      <c r="D706" s="5" t="n">
        <v>0</v>
      </c>
      <c r="E706" s="5" t="n">
        <v>0</v>
      </c>
      <c r="F706" s="5" t="n">
        <v>1848</v>
      </c>
      <c r="G706" s="5" t="n">
        <v>138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44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444</v>
      </c>
      <c r="G722" s="7" t="n">
        <f aca="false">SUM(G692:G720)</f>
        <v>2538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906</v>
      </c>
      <c r="H821" s="5" t="n">
        <v>77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966</v>
      </c>
      <c r="H842" s="7" t="n">
        <f aca="false">SUM(H812:H840)</f>
        <v>77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522</v>
      </c>
      <c r="D858" s="5" t="n">
        <v>0</v>
      </c>
      <c r="E858" s="5" t="n">
        <v>0</v>
      </c>
      <c r="F858" s="5" t="n">
        <v>522</v>
      </c>
      <c r="G858" s="5" t="n">
        <v>108</v>
      </c>
      <c r="H858" s="5" t="n">
        <v>41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182</v>
      </c>
      <c r="D859" s="5" t="n">
        <v>0</v>
      </c>
      <c r="E859" s="5" t="n">
        <v>0</v>
      </c>
      <c r="F859" s="5" t="n">
        <v>1182</v>
      </c>
      <c r="G859" s="5" t="n">
        <v>414</v>
      </c>
      <c r="H859" s="5" t="n">
        <v>76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7974</v>
      </c>
      <c r="H861" s="5" t="n">
        <v>848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074</v>
      </c>
      <c r="D864" s="5" t="n">
        <v>0</v>
      </c>
      <c r="E864" s="5" t="n">
        <v>150</v>
      </c>
      <c r="F864" s="5" t="n">
        <v>66924</v>
      </c>
      <c r="G864" s="5" t="n">
        <v>22908</v>
      </c>
      <c r="H864" s="5" t="n">
        <v>4401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524</v>
      </c>
      <c r="D865" s="5" t="n">
        <v>0</v>
      </c>
      <c r="E865" s="5" t="n">
        <v>120</v>
      </c>
      <c r="F865" s="5" t="n">
        <v>4404</v>
      </c>
      <c r="G865" s="5" t="n">
        <v>900</v>
      </c>
      <c r="H865" s="5" t="n">
        <v>35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486</v>
      </c>
      <c r="D882" s="7" t="n">
        <f aca="false">SUM(D852:D880)</f>
        <v>0</v>
      </c>
      <c r="E882" s="7" t="n">
        <f aca="false">SUM(E852:E880)</f>
        <v>270</v>
      </c>
      <c r="F882" s="7" t="n">
        <f aca="false">SUM(F852:F880)</f>
        <v>111216</v>
      </c>
      <c r="G882" s="7" t="n">
        <f aca="false">SUM(G852:G880)</f>
        <v>47658</v>
      </c>
      <c r="H882" s="7" t="n">
        <f aca="false">SUM(H852:H880)</f>
        <v>6355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7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105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075</v>
      </c>
      <c r="D934" s="5" t="n">
        <v>0</v>
      </c>
      <c r="E934" s="5" t="n">
        <v>0</v>
      </c>
      <c r="F934" s="5" t="n">
        <v>18075</v>
      </c>
      <c r="G934" s="5" t="n">
        <v>16850</v>
      </c>
      <c r="H934" s="5" t="n">
        <v>12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1050</v>
      </c>
      <c r="D940" s="5" t="n">
        <v>1300</v>
      </c>
      <c r="E940" s="5" t="n">
        <v>0</v>
      </c>
      <c r="F940" s="5" t="n">
        <v>112350</v>
      </c>
      <c r="G940" s="5" t="n">
        <v>85575</v>
      </c>
      <c r="H940" s="5" t="n">
        <v>267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8650</v>
      </c>
      <c r="D941" s="5" t="n">
        <v>0</v>
      </c>
      <c r="E941" s="5" t="n">
        <v>0</v>
      </c>
      <c r="F941" s="5" t="n">
        <v>38650</v>
      </c>
      <c r="G941" s="5" t="n">
        <v>3865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250</v>
      </c>
      <c r="D943" s="5" t="n">
        <v>0</v>
      </c>
      <c r="E943" s="5" t="n">
        <v>0</v>
      </c>
      <c r="F943" s="5" t="n">
        <v>22250</v>
      </c>
      <c r="G943" s="5" t="n">
        <v>18825</v>
      </c>
      <c r="H943" s="5" t="n">
        <v>34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3450</v>
      </c>
      <c r="D944" s="5" t="n">
        <v>3675</v>
      </c>
      <c r="E944" s="5" t="n">
        <v>1300</v>
      </c>
      <c r="F944" s="5" t="n">
        <v>125825</v>
      </c>
      <c r="G944" s="5" t="n">
        <v>97475</v>
      </c>
      <c r="H944" s="5" t="n">
        <v>28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8775</v>
      </c>
      <c r="D946" s="5" t="n">
        <v>3525</v>
      </c>
      <c r="E946" s="5" t="n">
        <v>0</v>
      </c>
      <c r="F946" s="5" t="n">
        <v>162300</v>
      </c>
      <c r="G946" s="5" t="n">
        <v>155175</v>
      </c>
      <c r="H946" s="5" t="n">
        <v>71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025</v>
      </c>
      <c r="D948" s="5" t="n">
        <v>1000</v>
      </c>
      <c r="E948" s="5" t="n">
        <v>50</v>
      </c>
      <c r="F948" s="5" t="n">
        <v>105975</v>
      </c>
      <c r="G948" s="5" t="n">
        <v>92925</v>
      </c>
      <c r="H948" s="5" t="n">
        <v>130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900</v>
      </c>
      <c r="D955" s="5" t="n">
        <v>0</v>
      </c>
      <c r="E955" s="5" t="n">
        <v>100</v>
      </c>
      <c r="F955" s="5" t="n">
        <v>4800</v>
      </c>
      <c r="G955" s="5" t="n">
        <v>3350</v>
      </c>
      <c r="H955" s="5" t="n">
        <v>14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675</v>
      </c>
      <c r="D957" s="5" t="n">
        <v>0</v>
      </c>
      <c r="E957" s="5" t="n">
        <v>0</v>
      </c>
      <c r="F957" s="5" t="n">
        <v>7675</v>
      </c>
      <c r="G957" s="5" t="n">
        <v>225</v>
      </c>
      <c r="H957" s="5" t="n">
        <v>74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36450</v>
      </c>
      <c r="D965" s="7" t="n">
        <f aca="false">SUM(D932:D963)</f>
        <v>10550</v>
      </c>
      <c r="E965" s="7" t="n">
        <f aca="false">SUM(E932:E963)</f>
        <v>1450</v>
      </c>
      <c r="F965" s="7" t="n">
        <f aca="false">SUM(F932:F963)</f>
        <v>645550</v>
      </c>
      <c r="G965" s="7" t="n">
        <f aca="false">SUM(G932:G963)</f>
        <v>548400</v>
      </c>
      <c r="H965" s="7" t="n">
        <f aca="false">SUM(H932:H963)</f>
        <v>971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91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000</v>
      </c>
      <c r="D983" s="5" t="n">
        <v>0</v>
      </c>
      <c r="E983" s="5" t="n">
        <v>2800</v>
      </c>
      <c r="F983" s="5" t="n">
        <v>5200</v>
      </c>
      <c r="G983" s="5" t="n">
        <v>3200</v>
      </c>
      <c r="H983" s="5" t="n">
        <v>20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125</v>
      </c>
      <c r="F986" s="5" t="n">
        <v>16775</v>
      </c>
      <c r="G986" s="5" t="n">
        <v>15600</v>
      </c>
      <c r="H986" s="5" t="n">
        <v>11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00</v>
      </c>
      <c r="D987" s="5" t="n">
        <v>0</v>
      </c>
      <c r="E987" s="5" t="n">
        <v>0</v>
      </c>
      <c r="F987" s="5" t="n">
        <v>2500</v>
      </c>
      <c r="G987" s="5" t="n">
        <v>242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550</v>
      </c>
      <c r="D991" s="5" t="n">
        <v>825</v>
      </c>
      <c r="E991" s="5" t="n">
        <v>0</v>
      </c>
      <c r="F991" s="5" t="n">
        <v>63375</v>
      </c>
      <c r="G991" s="5" t="n">
        <v>62525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8525</v>
      </c>
      <c r="D998" s="5" t="n">
        <v>0</v>
      </c>
      <c r="E998" s="5" t="n">
        <v>175</v>
      </c>
      <c r="F998" s="5" t="n">
        <v>8350</v>
      </c>
      <c r="G998" s="5" t="n">
        <v>0</v>
      </c>
      <c r="H998" s="5" t="n">
        <v>83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000</v>
      </c>
      <c r="D1008" s="7" t="n">
        <f aca="false">SUM(D975:D1006)</f>
        <v>825</v>
      </c>
      <c r="E1008" s="7" t="n">
        <f aca="false">SUM(E975:E1006)</f>
        <v>3100</v>
      </c>
      <c r="F1008" s="7" t="n">
        <f aca="false">SUM(F975:F1006)</f>
        <v>123725</v>
      </c>
      <c r="G1008" s="7" t="n">
        <f aca="false">SUM(G975:G1006)</f>
        <v>98850</v>
      </c>
      <c r="H1008" s="7" t="n">
        <f aca="false">SUM(H975:H1006)</f>
        <v>248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3600</v>
      </c>
      <c r="E1018" s="5" t="n">
        <v>0</v>
      </c>
      <c r="F1018" s="5" t="n">
        <v>3600</v>
      </c>
      <c r="G1018" s="5" t="n">
        <v>360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00</v>
      </c>
      <c r="H1030" s="5" t="n">
        <v>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4275</v>
      </c>
      <c r="D1032" s="5" t="n">
        <v>1075</v>
      </c>
      <c r="E1032" s="5" t="n">
        <v>25</v>
      </c>
      <c r="F1032" s="5" t="n">
        <v>245325</v>
      </c>
      <c r="G1032" s="5" t="n">
        <v>203725</v>
      </c>
      <c r="H1032" s="5" t="n">
        <v>416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150</v>
      </c>
      <c r="D1034" s="5" t="n">
        <v>450</v>
      </c>
      <c r="E1034" s="5" t="n">
        <v>0</v>
      </c>
      <c r="F1034" s="5" t="n">
        <v>30600</v>
      </c>
      <c r="G1034" s="5" t="n">
        <v>3015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3550</v>
      </c>
      <c r="D1037" s="5" t="n">
        <v>0</v>
      </c>
      <c r="E1037" s="5" t="n">
        <v>300</v>
      </c>
      <c r="F1037" s="5" t="n">
        <v>3250</v>
      </c>
      <c r="G1037" s="5" t="n">
        <v>0</v>
      </c>
      <c r="H1037" s="5" t="n">
        <v>325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7875</v>
      </c>
      <c r="D1043" s="5" t="n">
        <v>0</v>
      </c>
      <c r="E1043" s="5" t="n">
        <v>475</v>
      </c>
      <c r="F1043" s="5" t="n">
        <v>77400</v>
      </c>
      <c r="G1043" s="5" t="n">
        <v>34600</v>
      </c>
      <c r="H1043" s="5" t="n">
        <v>428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4625</v>
      </c>
      <c r="D1051" s="7" t="n">
        <f aca="false">SUM(D1018:D1049)</f>
        <v>5125</v>
      </c>
      <c r="E1051" s="7" t="n">
        <f aca="false">SUM(E1018:E1049)</f>
        <v>800</v>
      </c>
      <c r="F1051" s="7" t="n">
        <f aca="false">SUM(F1018:F1049)</f>
        <v>528950</v>
      </c>
      <c r="G1051" s="7" t="n">
        <f aca="false">SUM(G1018:G1049)</f>
        <v>439225</v>
      </c>
      <c r="H1051" s="7" t="n">
        <f aca="false">SUM(H1018:H1049)</f>
        <v>897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43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00</v>
      </c>
      <c r="D1075" s="5" t="n">
        <v>0</v>
      </c>
      <c r="E1075" s="5" t="n">
        <v>0</v>
      </c>
      <c r="F1075" s="5" t="n">
        <v>300</v>
      </c>
      <c r="G1075" s="5" t="n">
        <v>0</v>
      </c>
      <c r="H1075" s="5" t="n">
        <v>3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0</v>
      </c>
      <c r="H1086" s="5" t="n">
        <v>60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600</v>
      </c>
      <c r="D1092" s="5" t="n">
        <v>0</v>
      </c>
      <c r="E1092" s="5" t="n">
        <v>0</v>
      </c>
      <c r="F1092" s="5" t="n">
        <v>600</v>
      </c>
      <c r="G1092" s="5" t="n">
        <v>0</v>
      </c>
      <c r="H1092" s="5" t="n">
        <v>60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4075</v>
      </c>
      <c r="D1099" s="5" t="n">
        <v>0</v>
      </c>
      <c r="E1099" s="5" t="n">
        <v>175</v>
      </c>
      <c r="F1099" s="5" t="n">
        <v>233900</v>
      </c>
      <c r="G1099" s="5" t="n">
        <v>124725</v>
      </c>
      <c r="H1099" s="5" t="n">
        <v>1091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8025</v>
      </c>
      <c r="D1103" s="7" t="n">
        <f aca="false">SUM(D1075:D1101)</f>
        <v>0</v>
      </c>
      <c r="E1103" s="7" t="n">
        <f aca="false">SUM(E1075:E1101)</f>
        <v>175</v>
      </c>
      <c r="F1103" s="7" t="n">
        <f aca="false">SUM(F1075:F1101)</f>
        <v>247850</v>
      </c>
      <c r="G1103" s="7" t="n">
        <f aca="false">SUM(G1075:G1101)</f>
        <v>125525</v>
      </c>
      <c r="H1103" s="7" t="n">
        <f aca="false">SUM(H1075:H1101)</f>
        <v>1223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45</v>
      </c>
      <c r="D1120" s="5" t="n">
        <v>0</v>
      </c>
      <c r="E1120" s="5" t="n">
        <v>0</v>
      </c>
      <c r="F1120" s="5" t="n">
        <v>1445</v>
      </c>
      <c r="G1120" s="5" t="n">
        <v>1200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05</v>
      </c>
      <c r="H1124" s="5" t="n">
        <v>3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4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45</v>
      </c>
      <c r="G1135" s="7" t="n">
        <f aca="false">SUM(G1113:G1133)</f>
        <v>1565</v>
      </c>
      <c r="H1135" s="7" t="n">
        <f aca="false">SUM(H1113:H1133)</f>
        <v>38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