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340</v>
      </c>
      <c r="D10" s="5" t="n">
        <v>0</v>
      </c>
      <c r="E10" s="5" t="n">
        <v>0</v>
      </c>
      <c r="F10" s="5" t="n">
        <v>1340</v>
      </c>
      <c r="G10" s="5" t="n">
        <v>134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8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120</v>
      </c>
      <c r="G29" s="7" t="n">
        <f aca="false">SUM(G7:G27)</f>
        <v>6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279</v>
      </c>
      <c r="D40" s="5" t="n">
        <v>0</v>
      </c>
      <c r="E40" s="5" t="n">
        <v>40</v>
      </c>
      <c r="F40" s="5" t="n">
        <v>239</v>
      </c>
      <c r="G40" s="5" t="n">
        <v>127</v>
      </c>
      <c r="H40" s="5" t="n">
        <v>11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85</v>
      </c>
      <c r="D41" s="5" t="n">
        <v>0</v>
      </c>
      <c r="E41" s="5" t="n">
        <v>0</v>
      </c>
      <c r="F41" s="5" t="n">
        <v>185</v>
      </c>
      <c r="G41" s="5" t="n">
        <v>161</v>
      </c>
      <c r="H41" s="5" t="n">
        <v>24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555</v>
      </c>
      <c r="D44" s="7" t="n">
        <f aca="false">SUM(D39:D42)</f>
        <v>0</v>
      </c>
      <c r="E44" s="7" t="n">
        <f aca="false">SUM(E39:E42)</f>
        <v>40</v>
      </c>
      <c r="F44" s="7" t="n">
        <f aca="false">SUM(F39:F42)</f>
        <v>515</v>
      </c>
      <c r="G44" s="7" t="n">
        <f aca="false">SUM(G39:G42)</f>
        <v>315</v>
      </c>
      <c r="H44" s="7" t="n">
        <f aca="false">SUM(H39:H42)</f>
        <v>20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-4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250</v>
      </c>
      <c r="D55" s="5" t="n">
        <v>0</v>
      </c>
      <c r="E55" s="5" t="n">
        <v>0</v>
      </c>
      <c r="F55" s="5" t="n">
        <v>2250</v>
      </c>
      <c r="G55" s="5" t="n">
        <v>0</v>
      </c>
      <c r="H55" s="5" t="n">
        <v>22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800</v>
      </c>
      <c r="D57" s="5" t="n">
        <v>900</v>
      </c>
      <c r="E57" s="5" t="n">
        <v>0</v>
      </c>
      <c r="F57" s="5" t="n">
        <v>8700</v>
      </c>
      <c r="G57" s="5" t="n">
        <v>4700</v>
      </c>
      <c r="H57" s="5" t="n">
        <v>40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25</v>
      </c>
      <c r="D58" s="5" t="n">
        <v>0</v>
      </c>
      <c r="E58" s="5" t="n">
        <v>0</v>
      </c>
      <c r="F58" s="5" t="n">
        <v>2325</v>
      </c>
      <c r="G58" s="5" t="n">
        <v>50</v>
      </c>
      <c r="H58" s="5" t="n">
        <v>22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0</v>
      </c>
      <c r="H60" s="5" t="n">
        <v>5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25</v>
      </c>
      <c r="H61" s="5" t="n">
        <v>1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30475</v>
      </c>
      <c r="D64" s="5" t="n">
        <v>0</v>
      </c>
      <c r="E64" s="5" t="n">
        <v>1600</v>
      </c>
      <c r="F64" s="5" t="n">
        <v>28875</v>
      </c>
      <c r="G64" s="5" t="n">
        <v>700</v>
      </c>
      <c r="H64" s="5" t="n">
        <v>281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1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6475</v>
      </c>
      <c r="D68" s="5" t="n">
        <v>0</v>
      </c>
      <c r="E68" s="5" t="n">
        <v>0</v>
      </c>
      <c r="F68" s="5" t="n">
        <v>16475</v>
      </c>
      <c r="G68" s="5" t="n">
        <v>1647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00</v>
      </c>
      <c r="D70" s="5" t="n">
        <v>0</v>
      </c>
      <c r="E70" s="5" t="n">
        <v>0</v>
      </c>
      <c r="F70" s="5" t="n">
        <v>2700</v>
      </c>
      <c r="G70" s="5" t="n">
        <v>525</v>
      </c>
      <c r="H70" s="5" t="n">
        <v>21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700</v>
      </c>
      <c r="H73" s="5" t="n">
        <v>1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41475</v>
      </c>
      <c r="D77" s="5" t="n">
        <v>0</v>
      </c>
      <c r="E77" s="5" t="n">
        <v>600</v>
      </c>
      <c r="F77" s="5" t="n">
        <v>40875</v>
      </c>
      <c r="G77" s="5" t="n">
        <v>24425</v>
      </c>
      <c r="H77" s="5" t="n">
        <v>164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07525</v>
      </c>
      <c r="D79" s="7" t="n">
        <f aca="false">SUM(D54:D77)</f>
        <v>900</v>
      </c>
      <c r="E79" s="7" t="n">
        <f aca="false">SUM(E54:E77)</f>
        <v>2200</v>
      </c>
      <c r="F79" s="7" t="n">
        <f aca="false">SUM(F54:F77)</f>
        <v>106225</v>
      </c>
      <c r="G79" s="7" t="n">
        <f aca="false">SUM(G54:G77)</f>
        <v>50625</v>
      </c>
      <c r="H79" s="7" t="n">
        <f aca="false">SUM(H54:H77)</f>
        <v>5560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2475</v>
      </c>
      <c r="D81" s="6"/>
      <c r="E81" s="6"/>
      <c r="F81" s="6" t="n">
        <f aca="false">F79-C79</f>
        <v>-1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32150</v>
      </c>
      <c r="H89" s="5" t="n">
        <v>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1875</v>
      </c>
      <c r="D94" s="5" t="n">
        <v>0</v>
      </c>
      <c r="E94" s="5" t="n">
        <v>0</v>
      </c>
      <c r="F94" s="5" t="n">
        <v>11875</v>
      </c>
      <c r="G94" s="5" t="n">
        <v>118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7000</v>
      </c>
      <c r="D101" s="5" t="n">
        <v>0</v>
      </c>
      <c r="E101" s="5" t="n">
        <v>0</v>
      </c>
      <c r="F101" s="5" t="n">
        <v>7000</v>
      </c>
      <c r="G101" s="5" t="n">
        <v>70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25</v>
      </c>
      <c r="D102" s="5" t="n">
        <v>0</v>
      </c>
      <c r="E102" s="5" t="n">
        <v>0</v>
      </c>
      <c r="F102" s="5" t="n">
        <v>11825</v>
      </c>
      <c r="G102" s="5" t="n">
        <v>118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500</v>
      </c>
      <c r="D103" s="5" t="n">
        <v>40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3400</v>
      </c>
      <c r="D104" s="5" t="n">
        <v>1500</v>
      </c>
      <c r="E104" s="5" t="n">
        <v>0</v>
      </c>
      <c r="F104" s="5" t="n">
        <v>4900</v>
      </c>
      <c r="G104" s="5" t="n">
        <v>490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200</v>
      </c>
      <c r="D106" s="5" t="n">
        <v>0</v>
      </c>
      <c r="E106" s="5" t="n">
        <v>0</v>
      </c>
      <c r="F106" s="5" t="n">
        <v>5200</v>
      </c>
      <c r="G106" s="5" t="n">
        <v>5150</v>
      </c>
      <c r="H106" s="5" t="n">
        <v>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400</v>
      </c>
      <c r="D108" s="5" t="n">
        <v>0</v>
      </c>
      <c r="E108" s="5" t="n">
        <v>0</v>
      </c>
      <c r="F108" s="5" t="n">
        <v>22400</v>
      </c>
      <c r="G108" s="5" t="n">
        <v>8375</v>
      </c>
      <c r="H108" s="5" t="n">
        <v>14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500</v>
      </c>
      <c r="D112" s="5" t="n">
        <v>0</v>
      </c>
      <c r="E112" s="5" t="n">
        <v>0</v>
      </c>
      <c r="F112" s="5" t="n">
        <v>500</v>
      </c>
      <c r="G112" s="5" t="n">
        <v>475</v>
      </c>
      <c r="H112" s="5" t="n">
        <v>25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900</v>
      </c>
      <c r="D113" s="5" t="n">
        <v>0</v>
      </c>
      <c r="E113" s="5" t="n">
        <v>0</v>
      </c>
      <c r="F113" s="5" t="n">
        <v>3900</v>
      </c>
      <c r="G113" s="5" t="n">
        <v>3875</v>
      </c>
      <c r="H113" s="5" t="n">
        <v>25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0575</v>
      </c>
      <c r="D120" s="7" t="n">
        <f aca="false">SUM(D89:D118)</f>
        <v>1900</v>
      </c>
      <c r="E120" s="7" t="n">
        <f aca="false">SUM(E89:E118)</f>
        <v>0</v>
      </c>
      <c r="F120" s="7" t="n">
        <f aca="false">SUM(F89:F118)</f>
        <v>122475</v>
      </c>
      <c r="G120" s="7" t="n">
        <f aca="false">SUM(G89:G118)</f>
        <v>106725</v>
      </c>
      <c r="H120" s="7" t="n">
        <f aca="false">SUM(H89:H118)</f>
        <v>157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525</v>
      </c>
      <c r="D122" s="6"/>
      <c r="E122" s="6"/>
      <c r="F122" s="6" t="n">
        <f aca="false">F120-C120</f>
        <v>190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60</v>
      </c>
      <c r="D130" s="5" t="n">
        <v>0</v>
      </c>
      <c r="E130" s="5" t="n">
        <v>20</v>
      </c>
      <c r="F130" s="5" t="n">
        <v>2040</v>
      </c>
      <c r="G130" s="5" t="n">
        <v>1280</v>
      </c>
      <c r="H130" s="5" t="n">
        <v>7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80</v>
      </c>
      <c r="D131" s="5" t="n">
        <v>0</v>
      </c>
      <c r="E131" s="5" t="n">
        <v>20</v>
      </c>
      <c r="F131" s="5" t="n">
        <v>18860</v>
      </c>
      <c r="G131" s="5" t="n">
        <v>9160</v>
      </c>
      <c r="H131" s="5" t="n">
        <v>970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20</v>
      </c>
      <c r="H132" s="5" t="n">
        <v>12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560</v>
      </c>
      <c r="D136" s="5" t="n">
        <v>0</v>
      </c>
      <c r="E136" s="5" t="n">
        <v>20</v>
      </c>
      <c r="F136" s="5" t="n">
        <v>540</v>
      </c>
      <c r="G136" s="5" t="n">
        <v>360</v>
      </c>
      <c r="H136" s="5" t="n">
        <v>18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380</v>
      </c>
      <c r="D139" s="7" t="n">
        <f aca="false">SUM(D130:D137)</f>
        <v>0</v>
      </c>
      <c r="E139" s="7" t="n">
        <f aca="false">SUM(E130:E137)</f>
        <v>60</v>
      </c>
      <c r="F139" s="7" t="n">
        <f aca="false">SUM(F130:F137)</f>
        <v>28320</v>
      </c>
      <c r="G139" s="7" t="n">
        <f aca="false">SUM(G130:G137)</f>
        <v>16240</v>
      </c>
      <c r="H139" s="7" t="n">
        <f aca="false">SUM(H130:H137)</f>
        <v>1208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20</v>
      </c>
      <c r="D141" s="6"/>
      <c r="E141" s="6"/>
      <c r="F141" s="6" t="n">
        <f aca="false">F139-C139</f>
        <v>-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772</v>
      </c>
      <c r="D155" s="5" t="n">
        <v>0</v>
      </c>
      <c r="E155" s="5" t="n">
        <v>0</v>
      </c>
      <c r="F155" s="5" t="n">
        <v>5772</v>
      </c>
      <c r="G155" s="5" t="n">
        <v>5166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456</v>
      </c>
      <c r="D158" s="5" t="n">
        <v>0</v>
      </c>
      <c r="E158" s="5" t="n">
        <v>0</v>
      </c>
      <c r="F158" s="5" t="n">
        <v>39456</v>
      </c>
      <c r="G158" s="5" t="n">
        <v>27792</v>
      </c>
      <c r="H158" s="5" t="n">
        <v>11664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578</v>
      </c>
      <c r="D159" s="5" t="n">
        <v>0</v>
      </c>
      <c r="E159" s="5" t="n">
        <v>0</v>
      </c>
      <c r="F159" s="5" t="n">
        <v>22578</v>
      </c>
      <c r="G159" s="5" t="n">
        <v>22092</v>
      </c>
      <c r="H159" s="5" t="n">
        <v>48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088</v>
      </c>
      <c r="D162" s="5" t="n">
        <v>0</v>
      </c>
      <c r="E162" s="5" t="n">
        <v>0</v>
      </c>
      <c r="F162" s="5" t="n">
        <v>47088</v>
      </c>
      <c r="G162" s="5" t="n">
        <v>28734</v>
      </c>
      <c r="H162" s="5" t="n">
        <v>183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530</v>
      </c>
      <c r="D163" s="5" t="n">
        <v>0</v>
      </c>
      <c r="E163" s="5" t="n">
        <v>0</v>
      </c>
      <c r="F163" s="5" t="n">
        <v>4530</v>
      </c>
      <c r="G163" s="5" t="n">
        <v>289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4192</v>
      </c>
      <c r="D164" s="5" t="n">
        <v>156</v>
      </c>
      <c r="E164" s="5" t="n">
        <v>0</v>
      </c>
      <c r="F164" s="5" t="n">
        <v>54348</v>
      </c>
      <c r="G164" s="5" t="n">
        <v>43848</v>
      </c>
      <c r="H164" s="5" t="n">
        <v>1050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696</v>
      </c>
      <c r="D168" s="5" t="n">
        <v>0</v>
      </c>
      <c r="E168" s="5" t="n">
        <v>102</v>
      </c>
      <c r="F168" s="5" t="n">
        <v>39594</v>
      </c>
      <c r="G168" s="5" t="n">
        <v>35010</v>
      </c>
      <c r="H168" s="5" t="n">
        <v>458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1622</v>
      </c>
      <c r="D169" s="5" t="n">
        <v>0</v>
      </c>
      <c r="E169" s="5" t="n">
        <v>0</v>
      </c>
      <c r="F169" s="5" t="n">
        <v>11622</v>
      </c>
      <c r="G169" s="5" t="n">
        <v>999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02</v>
      </c>
      <c r="D171" s="5" t="n">
        <v>0</v>
      </c>
      <c r="E171" s="5" t="n">
        <v>0</v>
      </c>
      <c r="F171" s="5" t="n">
        <v>3702</v>
      </c>
      <c r="G171" s="5" t="n">
        <v>1254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82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8530</v>
      </c>
      <c r="D179" s="7" t="n">
        <f aca="false">SUM(D149:D177)</f>
        <v>156</v>
      </c>
      <c r="E179" s="7" t="n">
        <f aca="false">SUM(E149:E177)</f>
        <v>102</v>
      </c>
      <c r="F179" s="7" t="n">
        <f aca="false">SUM(F149:F177)</f>
        <v>238584</v>
      </c>
      <c r="G179" s="7" t="n">
        <f aca="false">SUM(G149:G177)</f>
        <v>182616</v>
      </c>
      <c r="H179" s="7" t="n">
        <f aca="false">SUM(H149:H177)</f>
        <v>5596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108</v>
      </c>
      <c r="D181" s="6"/>
      <c r="E181" s="6"/>
      <c r="F181" s="6" t="n">
        <f aca="false">F179-C179</f>
        <v>5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5450</v>
      </c>
      <c r="D200" s="5" t="n">
        <v>0</v>
      </c>
      <c r="E200" s="5" t="n">
        <v>1450</v>
      </c>
      <c r="F200" s="5" t="n">
        <v>114000</v>
      </c>
      <c r="G200" s="5" t="n">
        <v>97850</v>
      </c>
      <c r="H200" s="5" t="n">
        <v>1615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43225</v>
      </c>
      <c r="D201" s="5" t="n">
        <v>0</v>
      </c>
      <c r="E201" s="5" t="n">
        <v>4075</v>
      </c>
      <c r="F201" s="5" t="n">
        <v>939150</v>
      </c>
      <c r="G201" s="5" t="n">
        <v>789950</v>
      </c>
      <c r="H201" s="5" t="n">
        <v>14920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3325</v>
      </c>
      <c r="D204" s="5" t="n">
        <v>0</v>
      </c>
      <c r="E204" s="5" t="n">
        <v>0</v>
      </c>
      <c r="F204" s="5" t="n">
        <v>113325</v>
      </c>
      <c r="G204" s="5" t="n">
        <v>70000</v>
      </c>
      <c r="H204" s="5" t="n">
        <v>4332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720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900</v>
      </c>
      <c r="D208" s="5" t="n">
        <v>0</v>
      </c>
      <c r="E208" s="5" t="n">
        <v>0</v>
      </c>
      <c r="F208" s="5" t="n">
        <v>4900</v>
      </c>
      <c r="G208" s="5" t="n">
        <v>0</v>
      </c>
      <c r="H208" s="5" t="n">
        <v>4900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1000</v>
      </c>
      <c r="D213" s="5" t="n">
        <v>0</v>
      </c>
      <c r="E213" s="5" t="n">
        <v>25</v>
      </c>
      <c r="F213" s="5" t="n">
        <v>30975</v>
      </c>
      <c r="G213" s="5" t="n">
        <v>30700</v>
      </c>
      <c r="H213" s="5" t="n">
        <v>2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90550</v>
      </c>
      <c r="D222" s="7" t="n">
        <f aca="false">SUM(D189:D220)</f>
        <v>0</v>
      </c>
      <c r="E222" s="7" t="n">
        <f aca="false">SUM(E189:E220)</f>
        <v>5550</v>
      </c>
      <c r="F222" s="7" t="n">
        <f aca="false">SUM(F189:F220)</f>
        <v>1585000</v>
      </c>
      <c r="G222" s="7" t="n">
        <f aca="false">SUM(G189:G220)</f>
        <v>1355900</v>
      </c>
      <c r="H222" s="7" t="n">
        <f aca="false">SUM(H189:H220)</f>
        <v>22910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2225</v>
      </c>
      <c r="D224" s="6"/>
      <c r="E224" s="6"/>
      <c r="F224" s="6" t="n">
        <f aca="false">F222-C222</f>
        <v>-555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825</v>
      </c>
      <c r="D232" s="5" t="n">
        <v>0</v>
      </c>
      <c r="E232" s="5" t="n">
        <v>0</v>
      </c>
      <c r="F232" s="5" t="n">
        <v>6825</v>
      </c>
      <c r="G232" s="5" t="n">
        <v>6700</v>
      </c>
      <c r="H232" s="5" t="n">
        <v>12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1250</v>
      </c>
      <c r="D237" s="5" t="n">
        <v>875</v>
      </c>
      <c r="E237" s="5" t="n">
        <v>0</v>
      </c>
      <c r="F237" s="5" t="n">
        <v>2125</v>
      </c>
      <c r="G237" s="5" t="n">
        <v>2125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75</v>
      </c>
      <c r="D238" s="5" t="n">
        <v>0</v>
      </c>
      <c r="E238" s="5" t="n">
        <v>0</v>
      </c>
      <c r="F238" s="5" t="n">
        <v>4675</v>
      </c>
      <c r="G238" s="5" t="n">
        <v>4625</v>
      </c>
      <c r="H238" s="5" t="n">
        <v>5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150</v>
      </c>
      <c r="D239" s="5" t="n">
        <v>0</v>
      </c>
      <c r="E239" s="5" t="n">
        <v>0</v>
      </c>
      <c r="F239" s="5" t="n">
        <v>33150</v>
      </c>
      <c r="G239" s="5" t="n">
        <v>331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25</v>
      </c>
      <c r="D243" s="5" t="n">
        <v>0</v>
      </c>
      <c r="E243" s="5" t="n">
        <v>0</v>
      </c>
      <c r="F243" s="5" t="n">
        <v>18925</v>
      </c>
      <c r="G243" s="5" t="n">
        <v>18900</v>
      </c>
      <c r="H243" s="5" t="n">
        <v>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700</v>
      </c>
      <c r="H244" s="5" t="n">
        <v>325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825</v>
      </c>
      <c r="D248" s="5" t="n">
        <v>0</v>
      </c>
      <c r="E248" s="5" t="n">
        <v>0</v>
      </c>
      <c r="F248" s="5" t="n">
        <v>14825</v>
      </c>
      <c r="G248" s="5" t="n">
        <v>1482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60625</v>
      </c>
      <c r="D257" s="5" t="n">
        <v>2050</v>
      </c>
      <c r="E257" s="5" t="n">
        <v>1275</v>
      </c>
      <c r="F257" s="5" t="n">
        <v>61400</v>
      </c>
      <c r="G257" s="5" t="n">
        <v>52250</v>
      </c>
      <c r="H257" s="5" t="n">
        <v>915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4750</v>
      </c>
      <c r="D260" s="7" t="n">
        <f aca="false">SUM(D232:D258)</f>
        <v>2925</v>
      </c>
      <c r="E260" s="7" t="n">
        <f aca="false">SUM(E232:E258)</f>
        <v>1275</v>
      </c>
      <c r="F260" s="7" t="n">
        <f aca="false">SUM(F232:F258)</f>
        <v>226400</v>
      </c>
      <c r="G260" s="7" t="n">
        <f aca="false">SUM(G232:G258)</f>
        <v>213650</v>
      </c>
      <c r="H260" s="7" t="n">
        <f aca="false">SUM(H232:H258)</f>
        <v>12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4625</v>
      </c>
      <c r="D262" s="6"/>
      <c r="E262" s="6"/>
      <c r="F262" s="6" t="n">
        <f aca="false">F260-C260</f>
        <v>16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0</v>
      </c>
      <c r="E274" s="5" t="n">
        <v>0</v>
      </c>
      <c r="F274" s="5" t="n">
        <v>15</v>
      </c>
      <c r="G274" s="5" t="n">
        <v>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315</v>
      </c>
      <c r="D277" s="5" t="n">
        <v>35</v>
      </c>
      <c r="E277" s="5" t="n">
        <v>0</v>
      </c>
      <c r="F277" s="5" t="n">
        <v>2350</v>
      </c>
      <c r="G277" s="5" t="n">
        <v>2345</v>
      </c>
      <c r="H277" s="5" t="n">
        <v>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0</v>
      </c>
      <c r="F280" s="5" t="n">
        <v>495</v>
      </c>
      <c r="G280" s="5" t="n">
        <v>49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985</v>
      </c>
      <c r="D282" s="5" t="n">
        <v>0</v>
      </c>
      <c r="E282" s="5" t="n">
        <v>0</v>
      </c>
      <c r="F282" s="5" t="n">
        <v>1985</v>
      </c>
      <c r="G282" s="5" t="n">
        <v>1780</v>
      </c>
      <c r="H282" s="5" t="n">
        <v>20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0</v>
      </c>
      <c r="D285" s="5" t="n">
        <v>0</v>
      </c>
      <c r="E285" s="5" t="n">
        <v>0</v>
      </c>
      <c r="F285" s="5" t="n">
        <v>200</v>
      </c>
      <c r="G285" s="5" t="n">
        <v>2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80</v>
      </c>
      <c r="D289" s="5" t="n">
        <v>0</v>
      </c>
      <c r="E289" s="5" t="n">
        <v>60</v>
      </c>
      <c r="F289" s="5" t="n">
        <v>120</v>
      </c>
      <c r="G289" s="5" t="n">
        <v>75</v>
      </c>
      <c r="H289" s="5" t="n">
        <v>4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10</v>
      </c>
      <c r="D293" s="7" t="n">
        <f aca="false">SUM(D270:D291)</f>
        <v>35</v>
      </c>
      <c r="E293" s="7" t="n">
        <f aca="false">SUM(E270:E291)</f>
        <v>60</v>
      </c>
      <c r="F293" s="7" t="n">
        <f aca="false">SUM(F270:F291)</f>
        <v>5285</v>
      </c>
      <c r="G293" s="7" t="n">
        <f aca="false">SUM(G270:G291)</f>
        <v>5030</v>
      </c>
      <c r="H293" s="7" t="n">
        <f aca="false">SUM(H270:H291)</f>
        <v>2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65</v>
      </c>
      <c r="D295" s="6"/>
      <c r="E295" s="6"/>
      <c r="F295" s="6" t="n">
        <f aca="false">F293-C293</f>
        <v>-2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00</v>
      </c>
      <c r="D10" s="5" t="n">
        <v>0</v>
      </c>
      <c r="E10" s="5" t="n">
        <v>0</v>
      </c>
      <c r="F10" s="5" t="n">
        <v>1100</v>
      </c>
      <c r="G10" s="5" t="n">
        <v>11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4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460</v>
      </c>
      <c r="G29" s="7" t="n">
        <f aca="false">SUM(G7:G27)</f>
        <v>34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38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6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53</v>
      </c>
      <c r="D407" s="5" t="n">
        <v>0</v>
      </c>
      <c r="E407" s="5" t="n">
        <v>40</v>
      </c>
      <c r="F407" s="5" t="n">
        <v>213</v>
      </c>
      <c r="G407" s="5" t="n">
        <v>116</v>
      </c>
      <c r="H407" s="5" t="n">
        <v>97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85</v>
      </c>
      <c r="D408" s="5" t="n">
        <v>0</v>
      </c>
      <c r="E408" s="5" t="n">
        <v>0</v>
      </c>
      <c r="F408" s="5" t="n">
        <v>185</v>
      </c>
      <c r="G408" s="5" t="n">
        <v>161</v>
      </c>
      <c r="H408" s="5" t="n">
        <v>24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01</v>
      </c>
      <c r="D411" s="7" t="n">
        <f aca="false">SUM(D406:D409)</f>
        <v>0</v>
      </c>
      <c r="E411" s="7" t="n">
        <f aca="false">SUM(E406:E409)</f>
        <v>40</v>
      </c>
      <c r="F411" s="7" t="n">
        <f aca="false">SUM(F406:F409)</f>
        <v>461</v>
      </c>
      <c r="G411" s="7" t="n">
        <f aca="false">SUM(G406:G409)</f>
        <v>304</v>
      </c>
      <c r="H411" s="7" t="n">
        <f aca="false">SUM(H406:H409)</f>
        <v>15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-4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250</v>
      </c>
      <c r="D452" s="5" t="n">
        <v>0</v>
      </c>
      <c r="E452" s="5" t="n">
        <v>0</v>
      </c>
      <c r="F452" s="5" t="n">
        <v>2250</v>
      </c>
      <c r="G452" s="5" t="n">
        <v>0</v>
      </c>
      <c r="H452" s="5" t="n">
        <v>22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800</v>
      </c>
      <c r="D454" s="5" t="n">
        <v>900</v>
      </c>
      <c r="E454" s="5" t="n">
        <v>0</v>
      </c>
      <c r="F454" s="5" t="n">
        <v>8700</v>
      </c>
      <c r="G454" s="5" t="n">
        <v>4700</v>
      </c>
      <c r="H454" s="5" t="n">
        <v>40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25</v>
      </c>
      <c r="D455" s="5" t="n">
        <v>0</v>
      </c>
      <c r="E455" s="5" t="n">
        <v>0</v>
      </c>
      <c r="F455" s="5" t="n">
        <v>2325</v>
      </c>
      <c r="G455" s="5" t="n">
        <v>50</v>
      </c>
      <c r="H455" s="5" t="n">
        <v>22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0</v>
      </c>
      <c r="H457" s="5" t="n">
        <v>5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25</v>
      </c>
      <c r="H458" s="5" t="n">
        <v>1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30475</v>
      </c>
      <c r="D461" s="5" t="n">
        <v>0</v>
      </c>
      <c r="E461" s="5" t="n">
        <v>1600</v>
      </c>
      <c r="F461" s="5" t="n">
        <v>28875</v>
      </c>
      <c r="G461" s="5" t="n">
        <v>700</v>
      </c>
      <c r="H461" s="5" t="n">
        <v>281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1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6475</v>
      </c>
      <c r="D465" s="5" t="n">
        <v>0</v>
      </c>
      <c r="E465" s="5" t="n">
        <v>0</v>
      </c>
      <c r="F465" s="5" t="n">
        <v>16475</v>
      </c>
      <c r="G465" s="5" t="n">
        <v>1647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00</v>
      </c>
      <c r="D467" s="5" t="n">
        <v>0</v>
      </c>
      <c r="E467" s="5" t="n">
        <v>0</v>
      </c>
      <c r="F467" s="5" t="n">
        <v>2700</v>
      </c>
      <c r="G467" s="5" t="n">
        <v>525</v>
      </c>
      <c r="H467" s="5" t="n">
        <v>21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700</v>
      </c>
      <c r="H470" s="5" t="n">
        <v>1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41475</v>
      </c>
      <c r="D474" s="5" t="n">
        <v>0</v>
      </c>
      <c r="E474" s="5" t="n">
        <v>600</v>
      </c>
      <c r="F474" s="5" t="n">
        <v>40875</v>
      </c>
      <c r="G474" s="5" t="n">
        <v>24425</v>
      </c>
      <c r="H474" s="5" t="n">
        <v>164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07525</v>
      </c>
      <c r="D476" s="7" t="n">
        <f aca="false">SUM(D451:D474)</f>
        <v>900</v>
      </c>
      <c r="E476" s="7" t="n">
        <f aca="false">SUM(E451:E474)</f>
        <v>2200</v>
      </c>
      <c r="F476" s="7" t="n">
        <f aca="false">SUM(F451:F474)</f>
        <v>106225</v>
      </c>
      <c r="G476" s="7" t="n">
        <f aca="false">SUM(G451:G474)</f>
        <v>50625</v>
      </c>
      <c r="H476" s="7" t="n">
        <f aca="false">SUM(H451:H474)</f>
        <v>5560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3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32150</v>
      </c>
      <c r="H486" s="5" t="n">
        <v>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1875</v>
      </c>
      <c r="D491" s="5" t="n">
        <v>0</v>
      </c>
      <c r="E491" s="5" t="n">
        <v>0</v>
      </c>
      <c r="F491" s="5" t="n">
        <v>11875</v>
      </c>
      <c r="G491" s="5" t="n">
        <v>118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7000</v>
      </c>
      <c r="D498" s="5" t="n">
        <v>0</v>
      </c>
      <c r="E498" s="5" t="n">
        <v>0</v>
      </c>
      <c r="F498" s="5" t="n">
        <v>7000</v>
      </c>
      <c r="G498" s="5" t="n">
        <v>700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25</v>
      </c>
      <c r="D499" s="5" t="n">
        <v>0</v>
      </c>
      <c r="E499" s="5" t="n">
        <v>0</v>
      </c>
      <c r="F499" s="5" t="n">
        <v>11825</v>
      </c>
      <c r="G499" s="5" t="n">
        <v>118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500</v>
      </c>
      <c r="D500" s="5" t="n">
        <v>40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3400</v>
      </c>
      <c r="D501" s="5" t="n">
        <v>1500</v>
      </c>
      <c r="E501" s="5" t="n">
        <v>0</v>
      </c>
      <c r="F501" s="5" t="n">
        <v>4900</v>
      </c>
      <c r="G501" s="5" t="n">
        <v>490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200</v>
      </c>
      <c r="D503" s="5" t="n">
        <v>0</v>
      </c>
      <c r="E503" s="5" t="n">
        <v>0</v>
      </c>
      <c r="F503" s="5" t="n">
        <v>5200</v>
      </c>
      <c r="G503" s="5" t="n">
        <v>5150</v>
      </c>
      <c r="H503" s="5" t="n">
        <v>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400</v>
      </c>
      <c r="D505" s="5" t="n">
        <v>0</v>
      </c>
      <c r="E505" s="5" t="n">
        <v>0</v>
      </c>
      <c r="F505" s="5" t="n">
        <v>22400</v>
      </c>
      <c r="G505" s="5" t="n">
        <v>8375</v>
      </c>
      <c r="H505" s="5" t="n">
        <v>14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475</v>
      </c>
      <c r="H509" s="5" t="n">
        <v>25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900</v>
      </c>
      <c r="D510" s="5" t="n">
        <v>0</v>
      </c>
      <c r="E510" s="5" t="n">
        <v>0</v>
      </c>
      <c r="F510" s="5" t="n">
        <v>3900</v>
      </c>
      <c r="G510" s="5" t="n">
        <v>3875</v>
      </c>
      <c r="H510" s="5" t="n">
        <v>25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0575</v>
      </c>
      <c r="D517" s="7" t="n">
        <f aca="false">SUM(D486:D515)</f>
        <v>1900</v>
      </c>
      <c r="E517" s="7" t="n">
        <f aca="false">SUM(E486:E515)</f>
        <v>0</v>
      </c>
      <c r="F517" s="7" t="n">
        <f aca="false">SUM(F486:F515)</f>
        <v>122475</v>
      </c>
      <c r="G517" s="7" t="n">
        <f aca="false">SUM(G486:G515)</f>
        <v>106725</v>
      </c>
      <c r="H517" s="7" t="n">
        <f aca="false">SUM(H486:H515)</f>
        <v>157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190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60</v>
      </c>
      <c r="D527" s="5" t="n">
        <v>0</v>
      </c>
      <c r="E527" s="5" t="n">
        <v>20</v>
      </c>
      <c r="F527" s="5" t="n">
        <v>1940</v>
      </c>
      <c r="G527" s="5" t="n">
        <v>1200</v>
      </c>
      <c r="H527" s="5" t="n">
        <v>74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30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2280</v>
      </c>
      <c r="G536" s="7" t="n">
        <f aca="false">SUM(G527:G534)</f>
        <v>1360</v>
      </c>
      <c r="H536" s="7" t="n">
        <f aca="false">SUM(H527:H534)</f>
        <v>9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80</v>
      </c>
      <c r="D566" s="5" t="n">
        <v>0</v>
      </c>
      <c r="E566" s="5" t="n">
        <v>20</v>
      </c>
      <c r="F566" s="5" t="n">
        <v>17160</v>
      </c>
      <c r="G566" s="5" t="n">
        <v>8180</v>
      </c>
      <c r="H566" s="5" t="n">
        <v>898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900</v>
      </c>
      <c r="H567" s="5" t="n">
        <v>74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460</v>
      </c>
      <c r="D571" s="5" t="n">
        <v>0</v>
      </c>
      <c r="E571" s="5" t="n">
        <v>20</v>
      </c>
      <c r="F571" s="5" t="n">
        <v>440</v>
      </c>
      <c r="G571" s="5" t="n">
        <v>260</v>
      </c>
      <c r="H571" s="5" t="n">
        <v>1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3040</v>
      </c>
      <c r="D574" s="7" t="n">
        <f aca="false">SUM(D565:D572)</f>
        <v>0</v>
      </c>
      <c r="E574" s="7" t="n">
        <f aca="false">SUM(E565:E572)</f>
        <v>40</v>
      </c>
      <c r="F574" s="7" t="n">
        <f aca="false">SUM(F565:F572)</f>
        <v>23000</v>
      </c>
      <c r="G574" s="7" t="n">
        <f aca="false">SUM(G565:G572)</f>
        <v>13100</v>
      </c>
      <c r="H574" s="7" t="n">
        <f aca="false">SUM(H565:H572)</f>
        <v>990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488</v>
      </c>
      <c r="D609" s="5" t="n">
        <v>0</v>
      </c>
      <c r="E609" s="5" t="n">
        <v>0</v>
      </c>
      <c r="F609" s="5" t="n">
        <v>4488</v>
      </c>
      <c r="G609" s="5" t="n">
        <v>4398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8892</v>
      </c>
      <c r="D612" s="5" t="n">
        <v>0</v>
      </c>
      <c r="E612" s="5" t="n">
        <v>0</v>
      </c>
      <c r="F612" s="5" t="n">
        <v>38892</v>
      </c>
      <c r="G612" s="5" t="n">
        <v>27300</v>
      </c>
      <c r="H612" s="5" t="n">
        <v>1159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2200</v>
      </c>
      <c r="D613" s="5" t="n">
        <v>0</v>
      </c>
      <c r="E613" s="5" t="n">
        <v>0</v>
      </c>
      <c r="F613" s="5" t="n">
        <v>22200</v>
      </c>
      <c r="G613" s="5" t="n">
        <v>21714</v>
      </c>
      <c r="H613" s="5" t="n">
        <v>48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4094</v>
      </c>
      <c r="D618" s="5" t="n">
        <v>156</v>
      </c>
      <c r="E618" s="5" t="n">
        <v>0</v>
      </c>
      <c r="F618" s="5" t="n">
        <v>44250</v>
      </c>
      <c r="G618" s="5" t="n">
        <v>36024</v>
      </c>
      <c r="H618" s="5" t="n">
        <v>8226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3066</v>
      </c>
      <c r="D622" s="5" t="n">
        <v>0</v>
      </c>
      <c r="E622" s="5" t="n">
        <v>102</v>
      </c>
      <c r="F622" s="5" t="n">
        <v>32964</v>
      </c>
      <c r="G622" s="5" t="n">
        <v>29724</v>
      </c>
      <c r="H622" s="5" t="n">
        <v>3240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172</v>
      </c>
      <c r="D623" s="5" t="n">
        <v>0</v>
      </c>
      <c r="E623" s="5" t="n">
        <v>0</v>
      </c>
      <c r="F623" s="5" t="n">
        <v>11172</v>
      </c>
      <c r="G623" s="5" t="n">
        <v>9540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11308</v>
      </c>
      <c r="D633" s="7" t="n">
        <f aca="false">SUM(D603:D631)</f>
        <v>156</v>
      </c>
      <c r="E633" s="7" t="n">
        <f aca="false">SUM(E603:E631)</f>
        <v>102</v>
      </c>
      <c r="F633" s="7" t="n">
        <f aca="false">SUM(F603:F631)</f>
        <v>211362</v>
      </c>
      <c r="G633" s="7" t="n">
        <f aca="false">SUM(G603:G631)</f>
        <v>160878</v>
      </c>
      <c r="H633" s="7" t="n">
        <f aca="false">SUM(H603:H631)</f>
        <v>504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6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8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0</v>
      </c>
      <c r="E698" s="5" t="n">
        <v>0</v>
      </c>
      <c r="F698" s="5" t="n">
        <v>2502</v>
      </c>
      <c r="G698" s="5" t="n">
        <v>2142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30</v>
      </c>
      <c r="G713" s="7" t="n">
        <f aca="false">SUM(G683:G711)</f>
        <v>4122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892</v>
      </c>
      <c r="D856" s="5" t="n">
        <v>0</v>
      </c>
      <c r="E856" s="5" t="n">
        <v>0</v>
      </c>
      <c r="F856" s="5" t="n">
        <v>2892</v>
      </c>
      <c r="G856" s="5" t="n">
        <v>2298</v>
      </c>
      <c r="H856" s="5" t="n">
        <v>59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948</v>
      </c>
      <c r="D857" s="5" t="n">
        <v>0</v>
      </c>
      <c r="E857" s="5" t="n">
        <v>0</v>
      </c>
      <c r="F857" s="5" t="n">
        <v>948</v>
      </c>
      <c r="G857" s="5" t="n">
        <v>94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7596</v>
      </c>
      <c r="D858" s="5" t="n">
        <v>0</v>
      </c>
      <c r="E858" s="5" t="n">
        <v>0</v>
      </c>
      <c r="F858" s="5" t="n">
        <v>7596</v>
      </c>
      <c r="G858" s="5" t="n">
        <v>5682</v>
      </c>
      <c r="H858" s="5" t="n">
        <v>191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56</v>
      </c>
      <c r="D865" s="5" t="n">
        <v>0</v>
      </c>
      <c r="E865" s="5" t="n">
        <v>0</v>
      </c>
      <c r="F865" s="5" t="n">
        <v>456</v>
      </c>
      <c r="G865" s="5" t="n">
        <v>258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780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780</v>
      </c>
      <c r="G873" s="7" t="n">
        <f aca="false">SUM(G843:G871)</f>
        <v>17004</v>
      </c>
      <c r="H873" s="7" t="n">
        <f aca="false">SUM(H843:H871)</f>
        <v>47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71450</v>
      </c>
      <c r="D934" s="5" t="n">
        <v>0</v>
      </c>
      <c r="E934" s="5" t="n">
        <v>875</v>
      </c>
      <c r="F934" s="5" t="n">
        <v>70575</v>
      </c>
      <c r="G934" s="5" t="n">
        <v>63475</v>
      </c>
      <c r="H934" s="5" t="n">
        <v>7100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68100</v>
      </c>
      <c r="D935" s="5" t="n">
        <v>0</v>
      </c>
      <c r="E935" s="5" t="n">
        <v>3000</v>
      </c>
      <c r="F935" s="5" t="n">
        <v>765100</v>
      </c>
      <c r="G935" s="5" t="n">
        <v>658550</v>
      </c>
      <c r="H935" s="5" t="n">
        <v>10655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7425</v>
      </c>
      <c r="D938" s="5" t="n">
        <v>0</v>
      </c>
      <c r="E938" s="5" t="n">
        <v>0</v>
      </c>
      <c r="F938" s="5" t="n">
        <v>47425</v>
      </c>
      <c r="G938" s="5" t="n">
        <v>34775</v>
      </c>
      <c r="H938" s="5" t="n">
        <v>126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2850</v>
      </c>
      <c r="H940" s="5" t="n">
        <v>1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300</v>
      </c>
      <c r="D947" s="5" t="n">
        <v>0</v>
      </c>
      <c r="E947" s="5" t="n">
        <v>25</v>
      </c>
      <c r="F947" s="5" t="n">
        <v>275</v>
      </c>
      <c r="G947" s="5" t="n">
        <v>0</v>
      </c>
      <c r="H947" s="5" t="n">
        <v>2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116100</v>
      </c>
      <c r="D956" s="7" t="n">
        <f aca="false">SUM(D923:D954)</f>
        <v>0</v>
      </c>
      <c r="E956" s="7" t="n">
        <f aca="false">SUM(E923:E954)</f>
        <v>3900</v>
      </c>
      <c r="F956" s="7" t="n">
        <f aca="false">SUM(F923:F954)</f>
        <v>1112200</v>
      </c>
      <c r="G956" s="7" t="n">
        <f aca="false">SUM(G923:G954)</f>
        <v>975250</v>
      </c>
      <c r="H956" s="7" t="n">
        <f aca="false">SUM(H923:H954)</f>
        <v>1369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9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40075</v>
      </c>
      <c r="D977" s="5" t="n">
        <v>0</v>
      </c>
      <c r="E977" s="5" t="n">
        <v>375</v>
      </c>
      <c r="F977" s="5" t="n">
        <v>39700</v>
      </c>
      <c r="G977" s="5" t="n">
        <v>31525</v>
      </c>
      <c r="H977" s="5" t="n">
        <v>817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5500</v>
      </c>
      <c r="D978" s="5" t="n">
        <v>0</v>
      </c>
      <c r="E978" s="5" t="n">
        <v>700</v>
      </c>
      <c r="F978" s="5" t="n">
        <v>114800</v>
      </c>
      <c r="G978" s="5" t="n">
        <v>89500</v>
      </c>
      <c r="H978" s="5" t="n">
        <v>253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425</v>
      </c>
      <c r="D981" s="5" t="n">
        <v>0</v>
      </c>
      <c r="E981" s="5" t="n">
        <v>0</v>
      </c>
      <c r="F981" s="5" t="n">
        <v>2425</v>
      </c>
      <c r="G981" s="5" t="n">
        <v>1875</v>
      </c>
      <c r="H981" s="5" t="n">
        <v>55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575</v>
      </c>
      <c r="H983" s="5" t="n">
        <v>3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43250</v>
      </c>
      <c r="D999" s="7" t="n">
        <f aca="false">SUM(D966:D997)</f>
        <v>0</v>
      </c>
      <c r="E999" s="7" t="n">
        <f aca="false">SUM(E966:E997)</f>
        <v>1075</v>
      </c>
      <c r="F999" s="7" t="n">
        <f aca="false">SUM(F966:F997)</f>
        <v>242175</v>
      </c>
      <c r="G999" s="7" t="n">
        <f aca="false">SUM(G966:G997)</f>
        <v>207775</v>
      </c>
      <c r="H999" s="7" t="n">
        <f aca="false">SUM(H966:H997)</f>
        <v>3440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107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3925</v>
      </c>
      <c r="D1020" s="5" t="n">
        <v>0</v>
      </c>
      <c r="E1020" s="5" t="n">
        <v>200</v>
      </c>
      <c r="F1020" s="5" t="n">
        <v>3725</v>
      </c>
      <c r="G1020" s="5" t="n">
        <v>2850</v>
      </c>
      <c r="H1020" s="5" t="n">
        <v>8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9625</v>
      </c>
      <c r="D1021" s="5" t="n">
        <v>0</v>
      </c>
      <c r="E1021" s="5" t="n">
        <v>375</v>
      </c>
      <c r="F1021" s="5" t="n">
        <v>59250</v>
      </c>
      <c r="G1021" s="5" t="n">
        <v>41900</v>
      </c>
      <c r="H1021" s="5" t="n">
        <v>173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7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31200</v>
      </c>
      <c r="D1042" s="7" t="n">
        <f aca="false">SUM(D1009:D1040)</f>
        <v>0</v>
      </c>
      <c r="E1042" s="7" t="n">
        <f aca="false">SUM(E1009:E1040)</f>
        <v>575</v>
      </c>
      <c r="F1042" s="7" t="n">
        <f aca="false">SUM(F1009:F1040)</f>
        <v>230625</v>
      </c>
      <c r="G1042" s="7" t="n">
        <f aca="false">SUM(G1009:G1040)</f>
        <v>172875</v>
      </c>
      <c r="H1042" s="7" t="n">
        <f aca="false">SUM(H1009:H1040)</f>
        <v>5775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5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825</v>
      </c>
      <c r="D1052" s="5" t="n">
        <v>0</v>
      </c>
      <c r="E1052" s="5" t="n">
        <v>0</v>
      </c>
      <c r="F1052" s="5" t="n">
        <v>6825</v>
      </c>
      <c r="G1052" s="5" t="n">
        <v>6700</v>
      </c>
      <c r="H1052" s="5" t="n">
        <v>12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1250</v>
      </c>
      <c r="D1057" s="5" t="n">
        <v>875</v>
      </c>
      <c r="E1057" s="5" t="n">
        <v>0</v>
      </c>
      <c r="F1057" s="5" t="n">
        <v>2125</v>
      </c>
      <c r="G1057" s="5" t="n">
        <v>2125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75</v>
      </c>
      <c r="D1058" s="5" t="n">
        <v>0</v>
      </c>
      <c r="E1058" s="5" t="n">
        <v>0</v>
      </c>
      <c r="F1058" s="5" t="n">
        <v>4675</v>
      </c>
      <c r="G1058" s="5" t="n">
        <v>4625</v>
      </c>
      <c r="H1058" s="5" t="n">
        <v>5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150</v>
      </c>
      <c r="D1059" s="5" t="n">
        <v>0</v>
      </c>
      <c r="E1059" s="5" t="n">
        <v>0</v>
      </c>
      <c r="F1059" s="5" t="n">
        <v>33150</v>
      </c>
      <c r="G1059" s="5" t="n">
        <v>331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25</v>
      </c>
      <c r="D1063" s="5" t="n">
        <v>0</v>
      </c>
      <c r="E1063" s="5" t="n">
        <v>0</v>
      </c>
      <c r="F1063" s="5" t="n">
        <v>18925</v>
      </c>
      <c r="G1063" s="5" t="n">
        <v>18900</v>
      </c>
      <c r="H1063" s="5" t="n">
        <v>2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700</v>
      </c>
      <c r="H1064" s="5" t="n">
        <v>325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825</v>
      </c>
      <c r="D1068" s="5" t="n">
        <v>0</v>
      </c>
      <c r="E1068" s="5" t="n">
        <v>0</v>
      </c>
      <c r="F1068" s="5" t="n">
        <v>14825</v>
      </c>
      <c r="G1068" s="5" t="n">
        <v>1482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60625</v>
      </c>
      <c r="D1077" s="5" t="n">
        <v>2050</v>
      </c>
      <c r="E1077" s="5" t="n">
        <v>1275</v>
      </c>
      <c r="F1077" s="5" t="n">
        <v>61400</v>
      </c>
      <c r="G1077" s="5" t="n">
        <v>52250</v>
      </c>
      <c r="H1077" s="5" t="n">
        <v>915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24750</v>
      </c>
      <c r="D1080" s="7" t="n">
        <f aca="false">SUM(D1052:D1078)</f>
        <v>2925</v>
      </c>
      <c r="E1080" s="7" t="n">
        <f aca="false">SUM(E1052:E1078)</f>
        <v>1275</v>
      </c>
      <c r="F1080" s="7" t="n">
        <f aca="false">SUM(F1052:F1078)</f>
        <v>226400</v>
      </c>
      <c r="G1080" s="7" t="n">
        <f aca="false">SUM(G1052:G1078)</f>
        <v>213650</v>
      </c>
      <c r="H1080" s="7" t="n">
        <f aca="false">SUM(H1052:H1078)</f>
        <v>12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16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0</v>
      </c>
      <c r="E1094" s="5" t="n">
        <v>0</v>
      </c>
      <c r="F1094" s="5" t="n">
        <v>15</v>
      </c>
      <c r="G1094" s="5" t="n">
        <v>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315</v>
      </c>
      <c r="D1097" s="5" t="n">
        <v>35</v>
      </c>
      <c r="E1097" s="5" t="n">
        <v>0</v>
      </c>
      <c r="F1097" s="5" t="n">
        <v>2350</v>
      </c>
      <c r="G1097" s="5" t="n">
        <v>2345</v>
      </c>
      <c r="H1097" s="5" t="n">
        <v>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0</v>
      </c>
      <c r="F1100" s="5" t="n">
        <v>495</v>
      </c>
      <c r="G1100" s="5" t="n">
        <v>49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985</v>
      </c>
      <c r="D1102" s="5" t="n">
        <v>0</v>
      </c>
      <c r="E1102" s="5" t="n">
        <v>0</v>
      </c>
      <c r="F1102" s="5" t="n">
        <v>1985</v>
      </c>
      <c r="G1102" s="5" t="n">
        <v>1780</v>
      </c>
      <c r="H1102" s="5" t="n">
        <v>20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0</v>
      </c>
      <c r="D1105" s="5" t="n">
        <v>0</v>
      </c>
      <c r="E1105" s="5" t="n">
        <v>0</v>
      </c>
      <c r="F1105" s="5" t="n">
        <v>200</v>
      </c>
      <c r="G1105" s="5" t="n">
        <v>2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80</v>
      </c>
      <c r="D1109" s="5" t="n">
        <v>0</v>
      </c>
      <c r="E1109" s="5" t="n">
        <v>60</v>
      </c>
      <c r="F1109" s="5" t="n">
        <v>120</v>
      </c>
      <c r="G1109" s="5" t="n">
        <v>75</v>
      </c>
      <c r="H1109" s="5" t="n">
        <v>4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310</v>
      </c>
      <c r="D1113" s="7" t="n">
        <f aca="false">SUM(D1090:D1111)</f>
        <v>35</v>
      </c>
      <c r="E1113" s="7" t="n">
        <f aca="false">SUM(E1090:E1111)</f>
        <v>60</v>
      </c>
      <c r="F1113" s="7" t="n">
        <f aca="false">SUM(F1090:F1111)</f>
        <v>5285</v>
      </c>
      <c r="G1113" s="7" t="n">
        <f aca="false">SUM(G1090:G1111)</f>
        <v>5030</v>
      </c>
      <c r="H1113" s="7" t="n">
        <f aca="false">SUM(H1090:H1111)</f>
        <v>25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