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80</v>
      </c>
      <c r="E12" s="5" t="n">
        <v>0</v>
      </c>
      <c r="F12" s="5" t="n">
        <v>2400</v>
      </c>
      <c r="G12" s="5" t="n">
        <v>22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00</v>
      </c>
      <c r="D29" s="7" t="n">
        <f aca="false">SUM(D7:D27)</f>
        <v>80</v>
      </c>
      <c r="E29" s="7" t="n">
        <f aca="false">SUM(E7:E27)</f>
        <v>0</v>
      </c>
      <c r="F29" s="7" t="n">
        <f aca="false">SUM(F7:F27)</f>
        <v>8180</v>
      </c>
      <c r="G29" s="7" t="n">
        <f aca="false">SUM(G7:G27)</f>
        <v>7820</v>
      </c>
      <c r="H29" s="7" t="n">
        <f aca="false">SUM(H7:H27)</f>
        <v>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20</v>
      </c>
      <c r="D31" s="6"/>
      <c r="E31" s="6"/>
      <c r="F31" s="6" t="n">
        <f aca="false">F29-C29</f>
        <v>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7</v>
      </c>
      <c r="H44" s="7" t="n">
        <f aca="false">SUM(H39:H42)</f>
        <v>2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100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425</v>
      </c>
      <c r="D57" s="5" t="n">
        <v>125</v>
      </c>
      <c r="E57" s="5" t="n">
        <v>0</v>
      </c>
      <c r="F57" s="5" t="n">
        <v>20550</v>
      </c>
      <c r="G57" s="5" t="n">
        <v>20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0</v>
      </c>
      <c r="F58" s="5" t="n">
        <v>20075</v>
      </c>
      <c r="G58" s="5" t="n">
        <v>1755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0</v>
      </c>
      <c r="E61" s="5" t="n">
        <v>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6625</v>
      </c>
      <c r="D64" s="5" t="n">
        <v>0</v>
      </c>
      <c r="E64" s="5" t="n">
        <v>1500</v>
      </c>
      <c r="F64" s="5" t="n">
        <v>75125</v>
      </c>
      <c r="G64" s="5" t="n">
        <v>53150</v>
      </c>
      <c r="H64" s="5" t="n">
        <v>21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30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375</v>
      </c>
      <c r="D70" s="5" t="n">
        <v>500</v>
      </c>
      <c r="E70" s="5" t="n">
        <v>0</v>
      </c>
      <c r="F70" s="5" t="n">
        <v>8875</v>
      </c>
      <c r="G70" s="5" t="n">
        <v>6475</v>
      </c>
      <c r="H70" s="5" t="n">
        <v>2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175</v>
      </c>
      <c r="F77" s="5" t="n">
        <v>16925</v>
      </c>
      <c r="G77" s="5" t="n">
        <v>16400</v>
      </c>
      <c r="H77" s="5" t="n">
        <v>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6475</v>
      </c>
      <c r="D79" s="7" t="n">
        <f aca="false">SUM(D54:D77)</f>
        <v>1625</v>
      </c>
      <c r="E79" s="7" t="n">
        <f aca="false">SUM(E54:E77)</f>
        <v>1675</v>
      </c>
      <c r="F79" s="7" t="n">
        <f aca="false">SUM(F54:F77)</f>
        <v>166425</v>
      </c>
      <c r="G79" s="7" t="n">
        <f aca="false">SUM(G54:G77)</f>
        <v>134775</v>
      </c>
      <c r="H79" s="7" t="n">
        <f aca="false">SUM(H54:H77)</f>
        <v>316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5075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25</v>
      </c>
      <c r="D106" s="5" t="n">
        <v>0</v>
      </c>
      <c r="E106" s="5" t="n">
        <v>0</v>
      </c>
      <c r="F106" s="5" t="n">
        <v>3825</v>
      </c>
      <c r="G106" s="5" t="n">
        <v>362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9700</v>
      </c>
      <c r="H108" s="5" t="n">
        <v>1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725</v>
      </c>
      <c r="G120" s="7" t="n">
        <f aca="false">SUM(G89:G118)</f>
        <v>64225</v>
      </c>
      <c r="H120" s="7" t="n">
        <f aca="false">SUM(H89:H118)</f>
        <v>2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0</v>
      </c>
      <c r="F131" s="5" t="n">
        <v>18780</v>
      </c>
      <c r="G131" s="5" t="n">
        <v>8540</v>
      </c>
      <c r="H131" s="5" t="n">
        <v>10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20</v>
      </c>
      <c r="D132" s="5" t="n">
        <v>0</v>
      </c>
      <c r="E132" s="5" t="n">
        <v>0</v>
      </c>
      <c r="F132" s="5" t="n">
        <v>9220</v>
      </c>
      <c r="G132" s="5" t="n">
        <v>884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00</v>
      </c>
      <c r="D135" s="5" t="n">
        <v>0</v>
      </c>
      <c r="E135" s="5" t="n">
        <v>200</v>
      </c>
      <c r="F135" s="5" t="n">
        <v>3300</v>
      </c>
      <c r="G135" s="5" t="n">
        <v>1880</v>
      </c>
      <c r="H135" s="5" t="n">
        <v>14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720</v>
      </c>
      <c r="D139" s="7" t="n">
        <f aca="false">SUM(D130:D137)</f>
        <v>0</v>
      </c>
      <c r="E139" s="7" t="n">
        <f aca="false">SUM(E130:E137)</f>
        <v>200</v>
      </c>
      <c r="F139" s="7" t="n">
        <f aca="false">SUM(F130:F137)</f>
        <v>35520</v>
      </c>
      <c r="G139" s="7" t="n">
        <f aca="false">SUM(G130:G137)</f>
        <v>23480</v>
      </c>
      <c r="H139" s="7" t="n">
        <f aca="false">SUM(H130:H137)</f>
        <v>12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00</v>
      </c>
      <c r="D141" s="6"/>
      <c r="E141" s="6"/>
      <c r="F141" s="6" t="n">
        <f aca="false">F139-C139</f>
        <v>-2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98</v>
      </c>
      <c r="D155" s="5" t="n">
        <v>0</v>
      </c>
      <c r="E155" s="5" t="n">
        <v>0</v>
      </c>
      <c r="F155" s="5" t="n">
        <v>5598</v>
      </c>
      <c r="G155" s="5" t="n">
        <v>4782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3194</v>
      </c>
      <c r="D158" s="5" t="n">
        <v>0</v>
      </c>
      <c r="E158" s="5" t="n">
        <v>0</v>
      </c>
      <c r="F158" s="5" t="n">
        <v>43194</v>
      </c>
      <c r="G158" s="5" t="n">
        <v>25524</v>
      </c>
      <c r="H158" s="5" t="n">
        <v>1767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1754</v>
      </c>
      <c r="D159" s="5" t="n">
        <v>0</v>
      </c>
      <c r="E159" s="5" t="n">
        <v>0</v>
      </c>
      <c r="F159" s="5" t="n">
        <v>11754</v>
      </c>
      <c r="G159" s="5" t="n">
        <v>11520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630</v>
      </c>
      <c r="D162" s="5" t="n">
        <v>0</v>
      </c>
      <c r="E162" s="5" t="n">
        <v>0</v>
      </c>
      <c r="F162" s="5" t="n">
        <v>48630</v>
      </c>
      <c r="G162" s="5" t="n">
        <v>22956</v>
      </c>
      <c r="H162" s="5" t="n">
        <v>256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626</v>
      </c>
      <c r="D164" s="5" t="n">
        <v>504</v>
      </c>
      <c r="E164" s="5" t="n">
        <v>0</v>
      </c>
      <c r="F164" s="5" t="n">
        <v>44130</v>
      </c>
      <c r="G164" s="5" t="n">
        <v>24822</v>
      </c>
      <c r="H164" s="5" t="n">
        <v>1930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80</v>
      </c>
      <c r="D168" s="5" t="n">
        <v>0</v>
      </c>
      <c r="E168" s="5" t="n">
        <v>0</v>
      </c>
      <c r="F168" s="5" t="n">
        <v>41580</v>
      </c>
      <c r="G168" s="5" t="n">
        <v>35874</v>
      </c>
      <c r="H168" s="5" t="n">
        <v>570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90</v>
      </c>
      <c r="D169" s="5" t="n">
        <v>2208</v>
      </c>
      <c r="E169" s="5" t="n">
        <v>0</v>
      </c>
      <c r="F169" s="5" t="n">
        <v>9798</v>
      </c>
      <c r="G169" s="5" t="n">
        <v>657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16</v>
      </c>
      <c r="H172" s="5" t="n">
        <v>29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18214</v>
      </c>
      <c r="D179" s="7" t="n">
        <f aca="false">SUM(D149:D177)</f>
        <v>2712</v>
      </c>
      <c r="E179" s="7" t="n">
        <f aca="false">SUM(E149:E177)</f>
        <v>0</v>
      </c>
      <c r="F179" s="7" t="n">
        <f aca="false">SUM(F149:F177)</f>
        <v>220926</v>
      </c>
      <c r="G179" s="7" t="n">
        <f aca="false">SUM(G149:G177)</f>
        <v>139038</v>
      </c>
      <c r="H179" s="7" t="n">
        <f aca="false">SUM(H149:H177)</f>
        <v>818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12</v>
      </c>
      <c r="D181" s="6"/>
      <c r="E181" s="6"/>
      <c r="F181" s="6" t="n">
        <f aca="false">F179-C179</f>
        <v>27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450</v>
      </c>
      <c r="D198" s="5" t="n">
        <v>0</v>
      </c>
      <c r="E198" s="5" t="n">
        <v>150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025</v>
      </c>
      <c r="D200" s="5" t="n">
        <v>0</v>
      </c>
      <c r="E200" s="5" t="n">
        <v>2000</v>
      </c>
      <c r="F200" s="5" t="n">
        <v>188025</v>
      </c>
      <c r="G200" s="5" t="n">
        <v>147725</v>
      </c>
      <c r="H200" s="5" t="n">
        <v>403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95625</v>
      </c>
      <c r="D201" s="5" t="n">
        <v>0</v>
      </c>
      <c r="E201" s="5" t="n">
        <v>8000</v>
      </c>
      <c r="F201" s="5" t="n">
        <v>587625</v>
      </c>
      <c r="G201" s="5" t="n">
        <v>406975</v>
      </c>
      <c r="H201" s="5" t="n">
        <v>180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2900</v>
      </c>
      <c r="D204" s="5" t="n">
        <v>0</v>
      </c>
      <c r="E204" s="5" t="n">
        <v>2075</v>
      </c>
      <c r="F204" s="5" t="n">
        <v>130825</v>
      </c>
      <c r="G204" s="5" t="n">
        <v>73500</v>
      </c>
      <c r="H204" s="5" t="n">
        <v>57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4150</v>
      </c>
      <c r="D206" s="5" t="n">
        <v>0</v>
      </c>
      <c r="E206" s="5" t="n">
        <v>1500</v>
      </c>
      <c r="F206" s="5" t="n">
        <v>162650</v>
      </c>
      <c r="G206" s="5" t="n">
        <v>130700</v>
      </c>
      <c r="H206" s="5" t="n">
        <v>319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</v>
      </c>
      <c r="D213" s="5" t="n">
        <v>0</v>
      </c>
      <c r="E213" s="5" t="n">
        <v>50</v>
      </c>
      <c r="F213" s="5" t="n">
        <v>3050</v>
      </c>
      <c r="G213" s="5" t="n">
        <v>2000</v>
      </c>
      <c r="H213" s="5" t="n">
        <v>10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75</v>
      </c>
      <c r="D215" s="5" t="n">
        <v>0</v>
      </c>
      <c r="E215" s="5" t="n">
        <v>0</v>
      </c>
      <c r="F215" s="5" t="n">
        <v>475</v>
      </c>
      <c r="G215" s="5" t="n">
        <v>0</v>
      </c>
      <c r="H215" s="5" t="n">
        <v>4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77425</v>
      </c>
      <c r="D222" s="7" t="n">
        <f aca="false">SUM(D189:D220)</f>
        <v>0</v>
      </c>
      <c r="E222" s="7" t="n">
        <f aca="false">SUM(E189:E220)</f>
        <v>15125</v>
      </c>
      <c r="F222" s="7" t="n">
        <f aca="false">SUM(F189:F220)</f>
        <v>1162300</v>
      </c>
      <c r="G222" s="7" t="n">
        <f aca="false">SUM(G189:G220)</f>
        <v>813875</v>
      </c>
      <c r="H222" s="7" t="n">
        <f aca="false">SUM(H189:H220)</f>
        <v>348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4950</v>
      </c>
      <c r="D224" s="6"/>
      <c r="E224" s="6"/>
      <c r="F224" s="6" t="n">
        <f aca="false">F222-C222</f>
        <v>-15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225</v>
      </c>
      <c r="D243" s="5" t="n">
        <v>0</v>
      </c>
      <c r="E243" s="5" t="n">
        <v>50</v>
      </c>
      <c r="F243" s="5" t="n">
        <v>30175</v>
      </c>
      <c r="G243" s="5" t="n">
        <v>29075</v>
      </c>
      <c r="H243" s="5" t="n">
        <v>1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275</v>
      </c>
      <c r="D244" s="5" t="n">
        <v>0</v>
      </c>
      <c r="E244" s="5" t="n">
        <v>50</v>
      </c>
      <c r="F244" s="5" t="n">
        <v>8225</v>
      </c>
      <c r="G244" s="5" t="n">
        <v>81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975</v>
      </c>
      <c r="H248" s="5" t="n">
        <v>1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700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74600</v>
      </c>
      <c r="G260" s="7" t="n">
        <f aca="false">SUM(G232:G258)</f>
        <v>71925</v>
      </c>
      <c r="H260" s="7" t="n">
        <f aca="false">SUM(H232:H258)</f>
        <v>2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45</v>
      </c>
      <c r="D277" s="5" t="n">
        <v>0</v>
      </c>
      <c r="E277" s="5" t="n">
        <v>0</v>
      </c>
      <c r="F277" s="5" t="n">
        <v>3045</v>
      </c>
      <c r="G277" s="5" t="n">
        <v>2570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40</v>
      </c>
      <c r="D282" s="5" t="n">
        <v>0</v>
      </c>
      <c r="E282" s="5" t="n">
        <v>0</v>
      </c>
      <c r="F282" s="5" t="n">
        <v>2640</v>
      </c>
      <c r="G282" s="5" t="n">
        <v>2475</v>
      </c>
      <c r="H282" s="5" t="n">
        <v>1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0</v>
      </c>
      <c r="E289" s="5" t="n">
        <v>0</v>
      </c>
      <c r="F289" s="5" t="n">
        <v>1000</v>
      </c>
      <c r="G289" s="5" t="n">
        <v>100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8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485</v>
      </c>
      <c r="G293" s="7" t="n">
        <f aca="false">SUM(G270:G291)</f>
        <v>6845</v>
      </c>
      <c r="H293" s="7" t="n">
        <f aca="false">SUM(H270:H291)</f>
        <v>6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93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00</v>
      </c>
      <c r="G29" s="7" t="n">
        <f aca="false">SUM(G7:G27)</f>
        <v>254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80</v>
      </c>
      <c r="E44" s="5" t="n">
        <v>0</v>
      </c>
      <c r="F44" s="5" t="n">
        <v>1760</v>
      </c>
      <c r="G44" s="5" t="n">
        <v>156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40</v>
      </c>
      <c r="D61" s="7" t="n">
        <f aca="false">SUM(D39:D59)</f>
        <v>8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412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100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425</v>
      </c>
      <c r="D454" s="5" t="n">
        <v>125</v>
      </c>
      <c r="E454" s="5" t="n">
        <v>0</v>
      </c>
      <c r="F454" s="5" t="n">
        <v>20550</v>
      </c>
      <c r="G454" s="5" t="n">
        <v>20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0</v>
      </c>
      <c r="F455" s="5" t="n">
        <v>20075</v>
      </c>
      <c r="G455" s="5" t="n">
        <v>1755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0</v>
      </c>
      <c r="E458" s="5" t="n">
        <v>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6625</v>
      </c>
      <c r="D461" s="5" t="n">
        <v>0</v>
      </c>
      <c r="E461" s="5" t="n">
        <v>1500</v>
      </c>
      <c r="F461" s="5" t="n">
        <v>75125</v>
      </c>
      <c r="G461" s="5" t="n">
        <v>53150</v>
      </c>
      <c r="H461" s="5" t="n">
        <v>21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30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375</v>
      </c>
      <c r="D467" s="5" t="n">
        <v>500</v>
      </c>
      <c r="E467" s="5" t="n">
        <v>0</v>
      </c>
      <c r="F467" s="5" t="n">
        <v>8875</v>
      </c>
      <c r="G467" s="5" t="n">
        <v>6475</v>
      </c>
      <c r="H467" s="5" t="n">
        <v>2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175</v>
      </c>
      <c r="F474" s="5" t="n">
        <v>16925</v>
      </c>
      <c r="G474" s="5" t="n">
        <v>16400</v>
      </c>
      <c r="H474" s="5" t="n">
        <v>5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6475</v>
      </c>
      <c r="D476" s="7" t="n">
        <f aca="false">SUM(D451:D474)</f>
        <v>1625</v>
      </c>
      <c r="E476" s="7" t="n">
        <f aca="false">SUM(E451:E474)</f>
        <v>1675</v>
      </c>
      <c r="F476" s="7" t="n">
        <f aca="false">SUM(F451:F474)</f>
        <v>166425</v>
      </c>
      <c r="G476" s="7" t="n">
        <f aca="false">SUM(G451:G474)</f>
        <v>134775</v>
      </c>
      <c r="H476" s="7" t="n">
        <f aca="false">SUM(H451:H474)</f>
        <v>316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25</v>
      </c>
      <c r="D503" s="5" t="n">
        <v>0</v>
      </c>
      <c r="E503" s="5" t="n">
        <v>0</v>
      </c>
      <c r="F503" s="5" t="n">
        <v>3825</v>
      </c>
      <c r="G503" s="5" t="n">
        <v>362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9700</v>
      </c>
      <c r="H505" s="5" t="n">
        <v>1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725</v>
      </c>
      <c r="G517" s="7" t="n">
        <f aca="false">SUM(G486:G515)</f>
        <v>64225</v>
      </c>
      <c r="H517" s="7" t="n">
        <f aca="false">SUM(H486:H515)</f>
        <v>2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160</v>
      </c>
      <c r="D532" s="5" t="n">
        <v>0</v>
      </c>
      <c r="E532" s="5" t="n">
        <v>200</v>
      </c>
      <c r="F532" s="5" t="n">
        <v>1960</v>
      </c>
      <c r="G532" s="5" t="n">
        <v>1500</v>
      </c>
      <c r="H532" s="5" t="n">
        <v>4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480</v>
      </c>
      <c r="D536" s="7" t="n">
        <f aca="false">SUM(D527:D534)</f>
        <v>0</v>
      </c>
      <c r="E536" s="7" t="n">
        <f aca="false">SUM(E527:E534)</f>
        <v>200</v>
      </c>
      <c r="F536" s="7" t="n">
        <f aca="false">SUM(F527:F534)</f>
        <v>5280</v>
      </c>
      <c r="G536" s="7" t="n">
        <f aca="false">SUM(G527:G534)</f>
        <v>476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380</v>
      </c>
      <c r="H551" s="5" t="n">
        <v>9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2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280</v>
      </c>
      <c r="G555" s="7" t="n">
        <f aca="false">SUM(G546:G553)</f>
        <v>2660</v>
      </c>
      <c r="H555" s="7" t="n">
        <f aca="false">SUM(H546:H553)</f>
        <v>16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0</v>
      </c>
      <c r="F566" s="5" t="n">
        <v>17080</v>
      </c>
      <c r="G566" s="5" t="n">
        <v>7560</v>
      </c>
      <c r="H566" s="5" t="n">
        <v>9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20</v>
      </c>
      <c r="D567" s="5" t="n">
        <v>0</v>
      </c>
      <c r="E567" s="5" t="n">
        <v>0</v>
      </c>
      <c r="F567" s="5" t="n">
        <v>8120</v>
      </c>
      <c r="G567" s="5" t="n">
        <v>7740</v>
      </c>
      <c r="H567" s="5" t="n">
        <v>3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60</v>
      </c>
      <c r="G574" s="7" t="n">
        <f aca="false">SUM(G565:G572)</f>
        <v>1606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14</v>
      </c>
      <c r="D609" s="5" t="n">
        <v>0</v>
      </c>
      <c r="E609" s="5" t="n">
        <v>0</v>
      </c>
      <c r="F609" s="5" t="n">
        <v>4014</v>
      </c>
      <c r="G609" s="5" t="n">
        <v>401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102</v>
      </c>
      <c r="D612" s="5" t="n">
        <v>0</v>
      </c>
      <c r="E612" s="5" t="n">
        <v>0</v>
      </c>
      <c r="F612" s="5" t="n">
        <v>42102</v>
      </c>
      <c r="G612" s="5" t="n">
        <v>24912</v>
      </c>
      <c r="H612" s="5" t="n">
        <v>171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1556</v>
      </c>
      <c r="D613" s="5" t="n">
        <v>0</v>
      </c>
      <c r="E613" s="5" t="n">
        <v>0</v>
      </c>
      <c r="F613" s="5" t="n">
        <v>11556</v>
      </c>
      <c r="G613" s="5" t="n">
        <v>11322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44</v>
      </c>
      <c r="D616" s="5" t="n">
        <v>0</v>
      </c>
      <c r="E616" s="5" t="n">
        <v>0</v>
      </c>
      <c r="F616" s="5" t="n">
        <v>43344</v>
      </c>
      <c r="G616" s="5" t="n">
        <v>19722</v>
      </c>
      <c r="H616" s="5" t="n">
        <v>23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116</v>
      </c>
      <c r="D618" s="5" t="n">
        <v>0</v>
      </c>
      <c r="E618" s="5" t="n">
        <v>0</v>
      </c>
      <c r="F618" s="5" t="n">
        <v>37116</v>
      </c>
      <c r="G618" s="5" t="n">
        <v>19698</v>
      </c>
      <c r="H618" s="5" t="n">
        <v>174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508</v>
      </c>
      <c r="D622" s="5" t="n">
        <v>0</v>
      </c>
      <c r="E622" s="5" t="n">
        <v>0</v>
      </c>
      <c r="F622" s="5" t="n">
        <v>35508</v>
      </c>
      <c r="G622" s="5" t="n">
        <v>31446</v>
      </c>
      <c r="H622" s="5" t="n">
        <v>406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78</v>
      </c>
      <c r="D623" s="5" t="n">
        <v>1770</v>
      </c>
      <c r="E623" s="5" t="n">
        <v>0</v>
      </c>
      <c r="F623" s="5" t="n">
        <v>9348</v>
      </c>
      <c r="G623" s="5" t="n">
        <v>6126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0</v>
      </c>
      <c r="F626" s="5" t="n">
        <v>102</v>
      </c>
      <c r="G626" s="5" t="n">
        <v>54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5126</v>
      </c>
      <c r="D633" s="7" t="n">
        <f aca="false">SUM(D603:D631)</f>
        <v>1770</v>
      </c>
      <c r="E633" s="7" t="n">
        <f aca="false">SUM(E603:E631)</f>
        <v>0</v>
      </c>
      <c r="F633" s="7" t="n">
        <f aca="false">SUM(F603:F631)</f>
        <v>196896</v>
      </c>
      <c r="G633" s="7" t="n">
        <f aca="false">SUM(G603:G631)</f>
        <v>122694</v>
      </c>
      <c r="H633" s="7" t="n">
        <f aca="false">SUM(H603:H631)</f>
        <v>742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77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252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2</v>
      </c>
      <c r="G673" s="7" t="n">
        <f aca="false">SUM(G643:G671)</f>
        <v>774</v>
      </c>
      <c r="H673" s="7" t="n">
        <f aca="false">SUM(H643:H671)</f>
        <v>13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692</v>
      </c>
      <c r="D698" s="5" t="n">
        <v>0</v>
      </c>
      <c r="E698" s="5" t="n">
        <v>0</v>
      </c>
      <c r="F698" s="5" t="n">
        <v>1692</v>
      </c>
      <c r="G698" s="5" t="n">
        <v>119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438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402</v>
      </c>
      <c r="D713" s="7" t="n">
        <f aca="false">SUM(D683:D711)</f>
        <v>438</v>
      </c>
      <c r="E713" s="7" t="n">
        <f aca="false">SUM(E683:E711)</f>
        <v>0</v>
      </c>
      <c r="F713" s="7" t="n">
        <f aca="false">SUM(F683:F711)</f>
        <v>3840</v>
      </c>
      <c r="G713" s="7" t="n">
        <f aca="false">SUM(G683:G711)</f>
        <v>226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43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454</v>
      </c>
      <c r="H856" s="5" t="n">
        <v>12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818</v>
      </c>
      <c r="D858" s="5" t="n">
        <v>504</v>
      </c>
      <c r="E858" s="5" t="n">
        <v>0</v>
      </c>
      <c r="F858" s="5" t="n">
        <v>5322</v>
      </c>
      <c r="G858" s="5" t="n">
        <v>3930</v>
      </c>
      <c r="H858" s="5" t="n">
        <v>13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726</v>
      </c>
      <c r="D873" s="7" t="n">
        <f aca="false">SUM(D843:D871)</f>
        <v>504</v>
      </c>
      <c r="E873" s="7" t="n">
        <f aca="false">SUM(E843:E871)</f>
        <v>0</v>
      </c>
      <c r="F873" s="7" t="n">
        <f aca="false">SUM(F843:F871)</f>
        <v>19230</v>
      </c>
      <c r="G873" s="7" t="n">
        <f aca="false">SUM(G843:G871)</f>
        <v>13254</v>
      </c>
      <c r="H873" s="7" t="n">
        <f aca="false">SUM(H843:H871)</f>
        <v>59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0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6800</v>
      </c>
      <c r="D932" s="5" t="n">
        <v>0</v>
      </c>
      <c r="E932" s="5" t="n">
        <v>150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9325</v>
      </c>
      <c r="D934" s="5" t="n">
        <v>0</v>
      </c>
      <c r="E934" s="5" t="n">
        <v>1175</v>
      </c>
      <c r="F934" s="5" t="n">
        <v>128150</v>
      </c>
      <c r="G934" s="5" t="n">
        <v>93550</v>
      </c>
      <c r="H934" s="5" t="n">
        <v>346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1325</v>
      </c>
      <c r="D935" s="5" t="n">
        <v>0</v>
      </c>
      <c r="E935" s="5" t="n">
        <v>7900</v>
      </c>
      <c r="F935" s="5" t="n">
        <v>543425</v>
      </c>
      <c r="G935" s="5" t="n">
        <v>369325</v>
      </c>
      <c r="H935" s="5" t="n">
        <v>174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400</v>
      </c>
      <c r="D938" s="5" t="n">
        <v>0</v>
      </c>
      <c r="E938" s="5" t="n">
        <v>1675</v>
      </c>
      <c r="F938" s="5" t="n">
        <v>59725</v>
      </c>
      <c r="G938" s="5" t="n">
        <v>38275</v>
      </c>
      <c r="H938" s="5" t="n">
        <v>21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01075</v>
      </c>
      <c r="D940" s="5" t="n">
        <v>0</v>
      </c>
      <c r="E940" s="5" t="n">
        <v>1500</v>
      </c>
      <c r="F940" s="5" t="n">
        <v>99575</v>
      </c>
      <c r="G940" s="5" t="n">
        <v>69300</v>
      </c>
      <c r="H940" s="5" t="n">
        <v>302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00</v>
      </c>
      <c r="D947" s="5" t="n">
        <v>0</v>
      </c>
      <c r="E947" s="5" t="n">
        <v>50</v>
      </c>
      <c r="F947" s="5" t="n">
        <v>1050</v>
      </c>
      <c r="G947" s="5" t="n">
        <v>0</v>
      </c>
      <c r="H947" s="5" t="n">
        <v>10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75</v>
      </c>
      <c r="D949" s="5" t="n">
        <v>0</v>
      </c>
      <c r="E949" s="5" t="n">
        <v>0</v>
      </c>
      <c r="F949" s="5" t="n">
        <v>475</v>
      </c>
      <c r="G949" s="5" t="n">
        <v>0</v>
      </c>
      <c r="H949" s="5" t="n">
        <v>4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86400</v>
      </c>
      <c r="D956" s="7" t="n">
        <f aca="false">SUM(D923:D954)</f>
        <v>0</v>
      </c>
      <c r="E956" s="7" t="n">
        <f aca="false">SUM(E923:E954)</f>
        <v>13800</v>
      </c>
      <c r="F956" s="7" t="n">
        <f aca="false">SUM(F923:F954)</f>
        <v>872600</v>
      </c>
      <c r="G956" s="7" t="n">
        <f aca="false">SUM(G923:G954)</f>
        <v>586425</v>
      </c>
      <c r="H956" s="7" t="n">
        <f aca="false">SUM(H923:H954)</f>
        <v>286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8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5650</v>
      </c>
      <c r="D977" s="5" t="n">
        <v>0</v>
      </c>
      <c r="E977" s="5" t="n">
        <v>825</v>
      </c>
      <c r="F977" s="5" t="n">
        <v>54825</v>
      </c>
      <c r="G977" s="5" t="n">
        <v>50125</v>
      </c>
      <c r="H977" s="5" t="n">
        <v>4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650</v>
      </c>
      <c r="D978" s="5" t="n">
        <v>0</v>
      </c>
      <c r="E978" s="5" t="n">
        <v>100</v>
      </c>
      <c r="F978" s="5" t="n">
        <v>23550</v>
      </c>
      <c r="G978" s="5" t="n">
        <v>17625</v>
      </c>
      <c r="H978" s="5" t="n">
        <v>5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40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8025</v>
      </c>
      <c r="D999" s="7" t="n">
        <f aca="false">SUM(D966:D997)</f>
        <v>0</v>
      </c>
      <c r="E999" s="7" t="n">
        <f aca="false">SUM(E966:E997)</f>
        <v>1325</v>
      </c>
      <c r="F999" s="7" t="n">
        <f aca="false">SUM(F966:F997)</f>
        <v>126700</v>
      </c>
      <c r="G999" s="7" t="n">
        <f aca="false">SUM(G966:G997)</f>
        <v>113050</v>
      </c>
      <c r="H999" s="7" t="n">
        <f aca="false">SUM(H966:H997)</f>
        <v>13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3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650</v>
      </c>
      <c r="D1021" s="5" t="n">
        <v>0</v>
      </c>
      <c r="E1021" s="5" t="n">
        <v>0</v>
      </c>
      <c r="F1021" s="5" t="n">
        <v>20650</v>
      </c>
      <c r="G1021" s="5" t="n">
        <v>20025</v>
      </c>
      <c r="H1021" s="5" t="n">
        <v>6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0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3000</v>
      </c>
      <c r="G1042" s="7" t="n">
        <f aca="false">SUM(G1009:G1040)</f>
        <v>114400</v>
      </c>
      <c r="H1042" s="7" t="n">
        <f aca="false">SUM(H1009:H1040)</f>
        <v>486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225</v>
      </c>
      <c r="D1063" s="5" t="n">
        <v>0</v>
      </c>
      <c r="E1063" s="5" t="n">
        <v>50</v>
      </c>
      <c r="F1063" s="5" t="n">
        <v>30175</v>
      </c>
      <c r="G1063" s="5" t="n">
        <v>29075</v>
      </c>
      <c r="H1063" s="5" t="n">
        <v>1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8275</v>
      </c>
      <c r="D1064" s="5" t="n">
        <v>0</v>
      </c>
      <c r="E1064" s="5" t="n">
        <v>50</v>
      </c>
      <c r="F1064" s="5" t="n">
        <v>8225</v>
      </c>
      <c r="G1064" s="5" t="n">
        <v>81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975</v>
      </c>
      <c r="H1068" s="5" t="n">
        <v>1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700</v>
      </c>
      <c r="D1080" s="7" t="n">
        <f aca="false">SUM(D1052:D1078)</f>
        <v>0</v>
      </c>
      <c r="E1080" s="7" t="n">
        <f aca="false">SUM(E1052:E1078)</f>
        <v>100</v>
      </c>
      <c r="F1080" s="7" t="n">
        <f aca="false">SUM(F1052:F1078)</f>
        <v>74600</v>
      </c>
      <c r="G1080" s="7" t="n">
        <f aca="false">SUM(G1052:G1078)</f>
        <v>71925</v>
      </c>
      <c r="H1080" s="7" t="n">
        <f aca="false">SUM(H1052:H1078)</f>
        <v>26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45</v>
      </c>
      <c r="D1097" s="5" t="n">
        <v>0</v>
      </c>
      <c r="E1097" s="5" t="n">
        <v>0</v>
      </c>
      <c r="F1097" s="5" t="n">
        <v>3045</v>
      </c>
      <c r="G1097" s="5" t="n">
        <v>2570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40</v>
      </c>
      <c r="D1102" s="5" t="n">
        <v>0</v>
      </c>
      <c r="E1102" s="5" t="n">
        <v>0</v>
      </c>
      <c r="F1102" s="5" t="n">
        <v>2640</v>
      </c>
      <c r="G1102" s="5" t="n">
        <v>2475</v>
      </c>
      <c r="H1102" s="5" t="n">
        <v>1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0</v>
      </c>
      <c r="E1109" s="5" t="n">
        <v>0</v>
      </c>
      <c r="F1109" s="5" t="n">
        <v>1000</v>
      </c>
      <c r="G1109" s="5" t="n">
        <v>100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8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485</v>
      </c>
      <c r="G1113" s="7" t="n">
        <f aca="false">SUM(G1090:G1111)</f>
        <v>6845</v>
      </c>
      <c r="H1113" s="7" t="n">
        <f aca="false">SUM(H1090:H1111)</f>
        <v>6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