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</v>
      </c>
      <c r="D22" s="5" t="n">
        <v>0</v>
      </c>
      <c r="E22" s="5" t="n">
        <v>40</v>
      </c>
      <c r="F22" s="5" t="n">
        <v>60</v>
      </c>
      <c r="G22" s="5" t="n">
        <v>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540</v>
      </c>
      <c r="G29" s="7" t="n">
        <f aca="false">SUM(G7:G27)</f>
        <v>148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50</v>
      </c>
      <c r="D55" s="5" t="n">
        <v>0</v>
      </c>
      <c r="E55" s="5" t="n">
        <v>0</v>
      </c>
      <c r="F55" s="5" t="n">
        <v>1250</v>
      </c>
      <c r="G55" s="5" t="n">
        <v>0</v>
      </c>
      <c r="H55" s="5" t="n">
        <v>1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75</v>
      </c>
      <c r="D58" s="5" t="n">
        <v>0</v>
      </c>
      <c r="E58" s="5" t="n">
        <v>250</v>
      </c>
      <c r="F58" s="5" t="n">
        <v>725</v>
      </c>
      <c r="G58" s="5" t="n">
        <v>200</v>
      </c>
      <c r="H58" s="5" t="n">
        <v>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25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750</v>
      </c>
      <c r="D64" s="5" t="n">
        <v>0</v>
      </c>
      <c r="E64" s="5" t="n">
        <v>50</v>
      </c>
      <c r="F64" s="5" t="n">
        <v>42700</v>
      </c>
      <c r="G64" s="5" t="n">
        <v>37575</v>
      </c>
      <c r="H64" s="5" t="n">
        <v>5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250</v>
      </c>
      <c r="D68" s="5" t="n">
        <v>0</v>
      </c>
      <c r="E68" s="5" t="n">
        <v>0</v>
      </c>
      <c r="F68" s="5" t="n">
        <v>5250</v>
      </c>
      <c r="G68" s="5" t="n">
        <v>5150</v>
      </c>
      <c r="H68" s="5" t="n">
        <v>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050</v>
      </c>
      <c r="D77" s="5" t="n">
        <v>0</v>
      </c>
      <c r="E77" s="5" t="n">
        <v>0</v>
      </c>
      <c r="F77" s="5" t="n">
        <v>20050</v>
      </c>
      <c r="G77" s="5" t="n">
        <v>125</v>
      </c>
      <c r="H77" s="5" t="n">
        <v>19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025</v>
      </c>
      <c r="D79" s="7" t="n">
        <f aca="false">SUM(D54:D77)</f>
        <v>0</v>
      </c>
      <c r="E79" s="7" t="n">
        <f aca="false">SUM(E54:E77)</f>
        <v>325</v>
      </c>
      <c r="F79" s="7" t="n">
        <f aca="false">SUM(F54:F77)</f>
        <v>75700</v>
      </c>
      <c r="G79" s="7" t="n">
        <f aca="false">SUM(G54:G77)</f>
        <v>46450</v>
      </c>
      <c r="H79" s="7" t="n">
        <f aca="false">SUM(H54:H77)</f>
        <v>29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0</v>
      </c>
      <c r="D81" s="6"/>
      <c r="E81" s="6"/>
      <c r="F81" s="6" t="n">
        <f aca="false">F79-C79</f>
        <v>-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1725</v>
      </c>
      <c r="H89" s="5" t="n">
        <v>15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75</v>
      </c>
      <c r="D91" s="5" t="n">
        <v>0</v>
      </c>
      <c r="E91" s="5" t="n">
        <v>0</v>
      </c>
      <c r="F91" s="5" t="n">
        <v>3675</v>
      </c>
      <c r="G91" s="5" t="n">
        <v>150</v>
      </c>
      <c r="H91" s="5" t="n">
        <v>35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825</v>
      </c>
      <c r="D93" s="5" t="n">
        <v>0</v>
      </c>
      <c r="E93" s="5" t="n">
        <v>0</v>
      </c>
      <c r="F93" s="5" t="n">
        <v>9825</v>
      </c>
      <c r="G93" s="5" t="n">
        <v>8425</v>
      </c>
      <c r="H93" s="5" t="n">
        <v>14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825</v>
      </c>
      <c r="H94" s="5" t="n">
        <v>4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00</v>
      </c>
      <c r="D102" s="5" t="n">
        <v>0</v>
      </c>
      <c r="E102" s="5" t="n">
        <v>50</v>
      </c>
      <c r="F102" s="5" t="n">
        <v>12550</v>
      </c>
      <c r="G102" s="5" t="n">
        <v>125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25</v>
      </c>
      <c r="D105" s="5" t="n">
        <v>0</v>
      </c>
      <c r="E105" s="5" t="n">
        <v>0</v>
      </c>
      <c r="F105" s="5" t="n">
        <v>3525</v>
      </c>
      <c r="G105" s="5" t="n">
        <v>3300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25</v>
      </c>
      <c r="D106" s="5" t="n">
        <v>0</v>
      </c>
      <c r="E106" s="5" t="n">
        <v>0</v>
      </c>
      <c r="F106" s="5" t="n">
        <v>3725</v>
      </c>
      <c r="G106" s="5" t="n">
        <v>355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6100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96050</v>
      </c>
      <c r="G120" s="7" t="n">
        <f aca="false">SUM(G89:G118)</f>
        <v>62650</v>
      </c>
      <c r="H120" s="7" t="n">
        <f aca="false">SUM(H89:H118)</f>
        <v>33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50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62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940</v>
      </c>
      <c r="D131" s="5" t="n">
        <v>0</v>
      </c>
      <c r="E131" s="5" t="n">
        <v>140</v>
      </c>
      <c r="F131" s="5" t="n">
        <v>12800</v>
      </c>
      <c r="G131" s="5" t="n">
        <v>4300</v>
      </c>
      <c r="H131" s="5" t="n">
        <v>85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40</v>
      </c>
      <c r="F132" s="5" t="n">
        <v>3260</v>
      </c>
      <c r="G132" s="5" t="n">
        <v>3080</v>
      </c>
      <c r="H132" s="5" t="n">
        <v>1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0</v>
      </c>
      <c r="D134" s="5" t="n">
        <v>0</v>
      </c>
      <c r="E134" s="5" t="n">
        <v>2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0</v>
      </c>
      <c r="F135" s="5" t="n">
        <v>1420</v>
      </c>
      <c r="G135" s="5" t="n">
        <v>1180</v>
      </c>
      <c r="H135" s="5" t="n">
        <v>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600</v>
      </c>
      <c r="D139" s="7" t="n">
        <f aca="false">SUM(D130:D137)</f>
        <v>0</v>
      </c>
      <c r="E139" s="7" t="n">
        <f aca="false">SUM(E130:E137)</f>
        <v>200</v>
      </c>
      <c r="F139" s="7" t="n">
        <f aca="false">SUM(F130:F137)</f>
        <v>18400</v>
      </c>
      <c r="G139" s="7" t="n">
        <f aca="false">SUM(G130:G137)</f>
        <v>9220</v>
      </c>
      <c r="H139" s="7" t="n">
        <f aca="false">SUM(H130:H137)</f>
        <v>9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010</v>
      </c>
      <c r="D155" s="5" t="n">
        <v>0</v>
      </c>
      <c r="E155" s="5" t="n">
        <v>0</v>
      </c>
      <c r="F155" s="5" t="n">
        <v>5010</v>
      </c>
      <c r="G155" s="5" t="n">
        <v>4404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22</v>
      </c>
      <c r="D159" s="5" t="n">
        <v>0</v>
      </c>
      <c r="E159" s="5" t="n">
        <v>0</v>
      </c>
      <c r="F159" s="5" t="n">
        <v>22422</v>
      </c>
      <c r="G159" s="5" t="n">
        <v>19488</v>
      </c>
      <c r="H159" s="5" t="n">
        <v>29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62</v>
      </c>
      <c r="D162" s="5" t="n">
        <v>0</v>
      </c>
      <c r="E162" s="5" t="n">
        <v>24</v>
      </c>
      <c r="F162" s="5" t="n">
        <v>48738</v>
      </c>
      <c r="G162" s="5" t="n">
        <v>30120</v>
      </c>
      <c r="H162" s="5" t="n">
        <v>186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980</v>
      </c>
      <c r="D164" s="5" t="n">
        <v>0</v>
      </c>
      <c r="E164" s="5" t="n">
        <v>0</v>
      </c>
      <c r="F164" s="5" t="n">
        <v>55980</v>
      </c>
      <c r="G164" s="5" t="n">
        <v>42390</v>
      </c>
      <c r="H164" s="5" t="n">
        <v>135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630</v>
      </c>
      <c r="H171" s="5" t="n">
        <v>302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6</v>
      </c>
      <c r="D172" s="5" t="n">
        <v>0</v>
      </c>
      <c r="E172" s="5" t="n">
        <v>6</v>
      </c>
      <c r="F172" s="5" t="n">
        <v>1530</v>
      </c>
      <c r="G172" s="5" t="n">
        <v>1512</v>
      </c>
      <c r="H172" s="5" t="n">
        <v>1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510</v>
      </c>
      <c r="D179" s="7" t="n">
        <f aca="false">SUM(D149:D177)</f>
        <v>0</v>
      </c>
      <c r="E179" s="7" t="n">
        <f aca="false">SUM(E149:E177)</f>
        <v>30</v>
      </c>
      <c r="F179" s="7" t="n">
        <f aca="false">SUM(F149:F177)</f>
        <v>249480</v>
      </c>
      <c r="G179" s="7" t="n">
        <f aca="false">SUM(G149:G177)</f>
        <v>183624</v>
      </c>
      <c r="H179" s="7" t="n">
        <f aca="false">SUM(H149:H177)</f>
        <v>6585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6825</v>
      </c>
      <c r="D200" s="5" t="n">
        <v>0</v>
      </c>
      <c r="E200" s="5" t="n">
        <v>750</v>
      </c>
      <c r="F200" s="5" t="n">
        <v>116075</v>
      </c>
      <c r="G200" s="5" t="n">
        <v>109600</v>
      </c>
      <c r="H200" s="5" t="n">
        <v>6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63500</v>
      </c>
      <c r="D201" s="5" t="n">
        <v>0</v>
      </c>
      <c r="E201" s="5" t="n">
        <v>4450</v>
      </c>
      <c r="F201" s="5" t="n">
        <v>659050</v>
      </c>
      <c r="G201" s="5" t="n">
        <v>539575</v>
      </c>
      <c r="H201" s="5" t="n">
        <v>119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0200</v>
      </c>
      <c r="D204" s="5" t="n">
        <v>0</v>
      </c>
      <c r="E204" s="5" t="n">
        <v>425</v>
      </c>
      <c r="F204" s="5" t="n">
        <v>99775</v>
      </c>
      <c r="G204" s="5" t="n">
        <v>70000</v>
      </c>
      <c r="H204" s="5" t="n">
        <v>297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075</v>
      </c>
      <c r="D206" s="5" t="n">
        <v>0</v>
      </c>
      <c r="E206" s="5" t="n">
        <v>800</v>
      </c>
      <c r="F206" s="5" t="n">
        <v>241275</v>
      </c>
      <c r="G206" s="5" t="n">
        <v>213400</v>
      </c>
      <c r="H206" s="5" t="n">
        <v>27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275</v>
      </c>
      <c r="F220" s="5" t="n">
        <v>4725</v>
      </c>
      <c r="G220" s="5" t="n">
        <v>4000</v>
      </c>
      <c r="H220" s="5" t="n">
        <v>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60850</v>
      </c>
      <c r="D222" s="7" t="n">
        <f aca="false">SUM(D189:D220)</f>
        <v>0</v>
      </c>
      <c r="E222" s="7" t="n">
        <f aca="false">SUM(E189:E220)</f>
        <v>6700</v>
      </c>
      <c r="F222" s="7" t="n">
        <f aca="false">SUM(F189:F220)</f>
        <v>1354150</v>
      </c>
      <c r="G222" s="7" t="n">
        <f aca="false">SUM(G189:G220)</f>
        <v>1127875</v>
      </c>
      <c r="H222" s="7" t="n">
        <f aca="false">SUM(H189:H220)</f>
        <v>226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525</v>
      </c>
      <c r="D224" s="6"/>
      <c r="E224" s="6"/>
      <c r="F224" s="6" t="n">
        <f aca="false">F222-C222</f>
        <v>-6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100</v>
      </c>
      <c r="D237" s="5" t="n">
        <v>0</v>
      </c>
      <c r="E237" s="5" t="n">
        <v>0</v>
      </c>
      <c r="F237" s="5" t="n">
        <v>1100</v>
      </c>
      <c r="G237" s="5" t="n">
        <v>850</v>
      </c>
      <c r="H237" s="5" t="n">
        <v>2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0</v>
      </c>
      <c r="F239" s="5" t="n">
        <v>61250</v>
      </c>
      <c r="G239" s="5" t="n">
        <v>46150</v>
      </c>
      <c r="H239" s="5" t="n">
        <v>151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3475</v>
      </c>
      <c r="D244" s="5" t="n">
        <v>0</v>
      </c>
      <c r="E244" s="5" t="n">
        <v>1075</v>
      </c>
      <c r="F244" s="5" t="n">
        <v>62400</v>
      </c>
      <c r="G244" s="5" t="n">
        <v>47800</v>
      </c>
      <c r="H244" s="5" t="n">
        <v>14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1250</v>
      </c>
      <c r="F248" s="5" t="n">
        <v>10675</v>
      </c>
      <c r="G248" s="5" t="n">
        <v>8700</v>
      </c>
      <c r="H248" s="5" t="n">
        <v>19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150</v>
      </c>
      <c r="D257" s="5" t="n">
        <v>0</v>
      </c>
      <c r="E257" s="5" t="n">
        <v>1000</v>
      </c>
      <c r="F257" s="5" t="n">
        <v>97150</v>
      </c>
      <c r="G257" s="5" t="n">
        <v>91275</v>
      </c>
      <c r="H257" s="5" t="n">
        <v>5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9850</v>
      </c>
      <c r="D260" s="7" t="n">
        <f aca="false">SUM(D232:D258)</f>
        <v>0</v>
      </c>
      <c r="E260" s="7" t="n">
        <f aca="false">SUM(E232:E258)</f>
        <v>3325</v>
      </c>
      <c r="F260" s="7" t="n">
        <f aca="false">SUM(F232:F258)</f>
        <v>276525</v>
      </c>
      <c r="G260" s="7" t="n">
        <f aca="false">SUM(G232:G258)</f>
        <v>237925</v>
      </c>
      <c r="H260" s="7" t="n">
        <f aca="false">SUM(H232:H258)</f>
        <v>38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0</v>
      </c>
      <c r="D262" s="6"/>
      <c r="E262" s="6"/>
      <c r="F262" s="6" t="n">
        <f aca="false">F260-C260</f>
        <v>-3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60</v>
      </c>
      <c r="D277" s="5" t="n">
        <v>0</v>
      </c>
      <c r="E277" s="5" t="n">
        <v>35</v>
      </c>
      <c r="F277" s="5" t="n">
        <v>1125</v>
      </c>
      <c r="G277" s="5" t="n">
        <v>805</v>
      </c>
      <c r="H277" s="5" t="n">
        <v>3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5</v>
      </c>
      <c r="D282" s="5" t="n">
        <v>0</v>
      </c>
      <c r="E282" s="5" t="n">
        <v>0</v>
      </c>
      <c r="F282" s="5" t="n">
        <v>55</v>
      </c>
      <c r="G282" s="5" t="n">
        <v>5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2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85</v>
      </c>
      <c r="D293" s="7" t="n">
        <f aca="false">SUM(D270:D291)</f>
        <v>0</v>
      </c>
      <c r="E293" s="7" t="n">
        <f aca="false">SUM(E270:E291)</f>
        <v>35</v>
      </c>
      <c r="F293" s="7" t="n">
        <f aca="false">SUM(F270:F291)</f>
        <v>1350</v>
      </c>
      <c r="G293" s="7" t="n">
        <f aca="false">SUM(G270:G291)</f>
        <v>985</v>
      </c>
      <c r="H293" s="7" t="n">
        <f aca="false">SUM(H270:H291)</f>
        <v>3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-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</v>
      </c>
      <c r="D22" s="5" t="n">
        <v>0</v>
      </c>
      <c r="E22" s="5" t="n">
        <v>40</v>
      </c>
      <c r="F22" s="5" t="n">
        <v>60</v>
      </c>
      <c r="G22" s="5" t="n">
        <v>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520</v>
      </c>
      <c r="G29" s="7" t="n">
        <f aca="false">SUM(G7:G27)</f>
        <v>46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50</v>
      </c>
      <c r="D452" s="5" t="n">
        <v>0</v>
      </c>
      <c r="E452" s="5" t="n">
        <v>0</v>
      </c>
      <c r="F452" s="5" t="n">
        <v>1250</v>
      </c>
      <c r="G452" s="5" t="n">
        <v>0</v>
      </c>
      <c r="H452" s="5" t="n">
        <v>1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75</v>
      </c>
      <c r="D455" s="5" t="n">
        <v>0</v>
      </c>
      <c r="E455" s="5" t="n">
        <v>250</v>
      </c>
      <c r="F455" s="5" t="n">
        <v>725</v>
      </c>
      <c r="G455" s="5" t="n">
        <v>200</v>
      </c>
      <c r="H455" s="5" t="n">
        <v>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25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750</v>
      </c>
      <c r="D461" s="5" t="n">
        <v>0</v>
      </c>
      <c r="E461" s="5" t="n">
        <v>50</v>
      </c>
      <c r="F461" s="5" t="n">
        <v>42700</v>
      </c>
      <c r="G461" s="5" t="n">
        <v>37575</v>
      </c>
      <c r="H461" s="5" t="n">
        <v>5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250</v>
      </c>
      <c r="D465" s="5" t="n">
        <v>0</v>
      </c>
      <c r="E465" s="5" t="n">
        <v>0</v>
      </c>
      <c r="F465" s="5" t="n">
        <v>5250</v>
      </c>
      <c r="G465" s="5" t="n">
        <v>5150</v>
      </c>
      <c r="H465" s="5" t="n">
        <v>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050</v>
      </c>
      <c r="D474" s="5" t="n">
        <v>0</v>
      </c>
      <c r="E474" s="5" t="n">
        <v>0</v>
      </c>
      <c r="F474" s="5" t="n">
        <v>20050</v>
      </c>
      <c r="G474" s="5" t="n">
        <v>125</v>
      </c>
      <c r="H474" s="5" t="n">
        <v>19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025</v>
      </c>
      <c r="D476" s="7" t="n">
        <f aca="false">SUM(D451:D474)</f>
        <v>0</v>
      </c>
      <c r="E476" s="7" t="n">
        <f aca="false">SUM(E451:E474)</f>
        <v>325</v>
      </c>
      <c r="F476" s="7" t="n">
        <f aca="false">SUM(F451:F474)</f>
        <v>75700</v>
      </c>
      <c r="G476" s="7" t="n">
        <f aca="false">SUM(G451:G474)</f>
        <v>46450</v>
      </c>
      <c r="H476" s="7" t="n">
        <f aca="false">SUM(H451:H474)</f>
        <v>29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1725</v>
      </c>
      <c r="H486" s="5" t="n">
        <v>15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150</v>
      </c>
      <c r="H488" s="5" t="n">
        <v>35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825</v>
      </c>
      <c r="D490" s="5" t="n">
        <v>0</v>
      </c>
      <c r="E490" s="5" t="n">
        <v>0</v>
      </c>
      <c r="F490" s="5" t="n">
        <v>9825</v>
      </c>
      <c r="G490" s="5" t="n">
        <v>8425</v>
      </c>
      <c r="H490" s="5" t="n">
        <v>14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825</v>
      </c>
      <c r="H491" s="5" t="n">
        <v>4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00</v>
      </c>
      <c r="D499" s="5" t="n">
        <v>0</v>
      </c>
      <c r="E499" s="5" t="n">
        <v>50</v>
      </c>
      <c r="F499" s="5" t="n">
        <v>12550</v>
      </c>
      <c r="G499" s="5" t="n">
        <v>1250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25</v>
      </c>
      <c r="D502" s="5" t="n">
        <v>0</v>
      </c>
      <c r="E502" s="5" t="n">
        <v>0</v>
      </c>
      <c r="F502" s="5" t="n">
        <v>3525</v>
      </c>
      <c r="G502" s="5" t="n">
        <v>3300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25</v>
      </c>
      <c r="D503" s="5" t="n">
        <v>0</v>
      </c>
      <c r="E503" s="5" t="n">
        <v>0</v>
      </c>
      <c r="F503" s="5" t="n">
        <v>3725</v>
      </c>
      <c r="G503" s="5" t="n">
        <v>355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6100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96050</v>
      </c>
      <c r="G517" s="7" t="n">
        <f aca="false">SUM(G486:G515)</f>
        <v>62650</v>
      </c>
      <c r="H517" s="7" t="n">
        <f aca="false">SUM(H486:H515)</f>
        <v>33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520</v>
      </c>
      <c r="H527" s="5" t="n">
        <v>2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0</v>
      </c>
      <c r="F532" s="5" t="n">
        <v>1220</v>
      </c>
      <c r="G532" s="5" t="n">
        <v>104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58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180</v>
      </c>
      <c r="D547" s="5" t="n">
        <v>0</v>
      </c>
      <c r="E547" s="5" t="n">
        <v>20</v>
      </c>
      <c r="F547" s="5" t="n">
        <v>1160</v>
      </c>
      <c r="G547" s="5" t="n">
        <v>220</v>
      </c>
      <c r="H547" s="5" t="n">
        <v>9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04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020</v>
      </c>
      <c r="G555" s="7" t="n">
        <f aca="false">SUM(G546:G553)</f>
        <v>1000</v>
      </c>
      <c r="H555" s="7" t="n">
        <f aca="false">SUM(H546:H553)</f>
        <v>10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660</v>
      </c>
      <c r="D566" s="5" t="n">
        <v>0</v>
      </c>
      <c r="E566" s="5" t="n">
        <v>120</v>
      </c>
      <c r="F566" s="5" t="n">
        <v>11540</v>
      </c>
      <c r="G566" s="5" t="n">
        <v>4060</v>
      </c>
      <c r="H566" s="5" t="n">
        <v>7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00</v>
      </c>
      <c r="D567" s="5" t="n">
        <v>0</v>
      </c>
      <c r="E567" s="5" t="n">
        <v>40</v>
      </c>
      <c r="F567" s="5" t="n">
        <v>2760</v>
      </c>
      <c r="G567" s="5" t="n">
        <v>258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0</v>
      </c>
      <c r="D569" s="5" t="n">
        <v>0</v>
      </c>
      <c r="E569" s="5" t="n">
        <v>2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48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14300</v>
      </c>
      <c r="G574" s="7" t="n">
        <f aca="false">SUM(G565:G572)</f>
        <v>6640</v>
      </c>
      <c r="H574" s="7" t="n">
        <f aca="false">SUM(H565:H572)</f>
        <v>76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744</v>
      </c>
      <c r="D609" s="5" t="n">
        <v>0</v>
      </c>
      <c r="E609" s="5" t="n">
        <v>0</v>
      </c>
      <c r="F609" s="5" t="n">
        <v>3744</v>
      </c>
      <c r="G609" s="5" t="n">
        <v>365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02</v>
      </c>
      <c r="D613" s="5" t="n">
        <v>0</v>
      </c>
      <c r="E613" s="5" t="n">
        <v>0</v>
      </c>
      <c r="F613" s="5" t="n">
        <v>19902</v>
      </c>
      <c r="G613" s="5" t="n">
        <v>16968</v>
      </c>
      <c r="H613" s="5" t="n">
        <v>29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62</v>
      </c>
      <c r="D616" s="5" t="n">
        <v>0</v>
      </c>
      <c r="E616" s="5" t="n">
        <v>24</v>
      </c>
      <c r="F616" s="5" t="n">
        <v>43038</v>
      </c>
      <c r="G616" s="5" t="n">
        <v>24702</v>
      </c>
      <c r="H616" s="5" t="n">
        <v>183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860</v>
      </c>
      <c r="D618" s="5" t="n">
        <v>0</v>
      </c>
      <c r="E618" s="5" t="n">
        <v>0</v>
      </c>
      <c r="F618" s="5" t="n">
        <v>40860</v>
      </c>
      <c r="G618" s="5" t="n">
        <v>30648</v>
      </c>
      <c r="H618" s="5" t="n">
        <v>102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348</v>
      </c>
      <c r="H625" s="5" t="n">
        <v>278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606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4582</v>
      </c>
      <c r="G633" s="7" t="n">
        <f aca="false">SUM(G603:G631)</f>
        <v>145764</v>
      </c>
      <c r="H633" s="7" t="n">
        <f aca="false">SUM(H603:H631)</f>
        <v>588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92</v>
      </c>
      <c r="D666" s="5" t="n">
        <v>0</v>
      </c>
      <c r="E666" s="5" t="n">
        <v>6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8</v>
      </c>
      <c r="D673" s="7" t="n">
        <f aca="false">SUM(D643:D671)</f>
        <v>0</v>
      </c>
      <c r="E673" s="7" t="n">
        <f aca="false">SUM(E643:E671)</f>
        <v>6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012</v>
      </c>
      <c r="D858" s="5" t="n">
        <v>0</v>
      </c>
      <c r="E858" s="5" t="n">
        <v>0</v>
      </c>
      <c r="F858" s="5" t="n">
        <v>12012</v>
      </c>
      <c r="G858" s="5" t="n">
        <v>9054</v>
      </c>
      <c r="H858" s="5" t="n">
        <v>29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0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9006</v>
      </c>
      <c r="G873" s="7" t="n">
        <f aca="false">SUM(G843:G871)</f>
        <v>32754</v>
      </c>
      <c r="H873" s="7" t="n">
        <f aca="false">SUM(H843:H871)</f>
        <v>62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7325</v>
      </c>
      <c r="D1014" s="5" t="n">
        <v>0</v>
      </c>
      <c r="E1014" s="5" t="n">
        <v>750</v>
      </c>
      <c r="F1014" s="5" t="n">
        <v>86575</v>
      </c>
      <c r="G1014" s="5" t="n">
        <v>80100</v>
      </c>
      <c r="H1014" s="5" t="n">
        <v>6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79800</v>
      </c>
      <c r="D1015" s="5" t="n">
        <v>0</v>
      </c>
      <c r="E1015" s="5" t="n">
        <v>3700</v>
      </c>
      <c r="F1015" s="5" t="n">
        <v>576100</v>
      </c>
      <c r="G1015" s="5" t="n">
        <v>463600</v>
      </c>
      <c r="H1015" s="5" t="n">
        <v>1125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500</v>
      </c>
      <c r="D1018" s="5" t="n">
        <v>0</v>
      </c>
      <c r="E1018" s="5" t="n">
        <v>425</v>
      </c>
      <c r="F1018" s="5" t="n">
        <v>40075</v>
      </c>
      <c r="G1018" s="5" t="n">
        <v>34775</v>
      </c>
      <c r="H1018" s="5" t="n">
        <v>5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8775</v>
      </c>
      <c r="D1020" s="5" t="n">
        <v>0</v>
      </c>
      <c r="E1020" s="5" t="n">
        <v>775</v>
      </c>
      <c r="F1020" s="5" t="n">
        <v>168000</v>
      </c>
      <c r="G1020" s="5" t="n">
        <v>159775</v>
      </c>
      <c r="H1020" s="5" t="n">
        <v>82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2600</v>
      </c>
      <c r="D1036" s="7" t="n">
        <f aca="false">SUM(D1003:D1034)</f>
        <v>0</v>
      </c>
      <c r="E1036" s="7" t="n">
        <f aca="false">SUM(E1003:E1034)</f>
        <v>5650</v>
      </c>
      <c r="F1036" s="7" t="n">
        <f aca="false">SUM(F1003:F1034)</f>
        <v>956950</v>
      </c>
      <c r="G1036" s="7" t="n">
        <f aca="false">SUM(G1003:G1034)</f>
        <v>800450</v>
      </c>
      <c r="H1036" s="7" t="n">
        <f aca="false">SUM(H1003:H1034)</f>
        <v>1565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6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0025</v>
      </c>
      <c r="D1058" s="5" t="n">
        <v>0</v>
      </c>
      <c r="E1058" s="5" t="n">
        <v>50</v>
      </c>
      <c r="F1058" s="5" t="n">
        <v>59975</v>
      </c>
      <c r="G1058" s="5" t="n">
        <v>53850</v>
      </c>
      <c r="H1058" s="5" t="n">
        <v>61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550</v>
      </c>
      <c r="D1063" s="5" t="n">
        <v>0</v>
      </c>
      <c r="E1063" s="5" t="n">
        <v>0</v>
      </c>
      <c r="F1063" s="5" t="n">
        <v>53550</v>
      </c>
      <c r="G1063" s="5" t="n">
        <v>46550</v>
      </c>
      <c r="H1063" s="5" t="n">
        <v>70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275</v>
      </c>
      <c r="F1077" s="5" t="n">
        <v>4725</v>
      </c>
      <c r="G1077" s="5" t="n">
        <v>4000</v>
      </c>
      <c r="H1077" s="5" t="n">
        <v>725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3950</v>
      </c>
      <c r="D1079" s="7" t="n">
        <f aca="false">SUM(D1046:D1077)</f>
        <v>0</v>
      </c>
      <c r="E1079" s="7" t="n">
        <f aca="false">SUM(E1046:E1077)</f>
        <v>325</v>
      </c>
      <c r="F1079" s="7" t="n">
        <f aca="false">SUM(F1046:F1077)</f>
        <v>153625</v>
      </c>
      <c r="G1079" s="7" t="n">
        <f aca="false">SUM(G1046:G1077)</f>
        <v>138075</v>
      </c>
      <c r="H1079" s="7" t="n">
        <f aca="false">SUM(H1046:H1077)</f>
        <v>155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3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3675</v>
      </c>
      <c r="D1101" s="5" t="n">
        <v>0</v>
      </c>
      <c r="E1101" s="5" t="n">
        <v>700</v>
      </c>
      <c r="F1101" s="5" t="n">
        <v>22975</v>
      </c>
      <c r="G1101" s="5" t="n">
        <v>22125</v>
      </c>
      <c r="H1101" s="5" t="n">
        <v>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675</v>
      </c>
      <c r="D1104" s="5" t="n">
        <v>0</v>
      </c>
      <c r="E1104" s="5" t="n">
        <v>0</v>
      </c>
      <c r="F1104" s="5" t="n">
        <v>57675</v>
      </c>
      <c r="G1104" s="5" t="n">
        <v>33350</v>
      </c>
      <c r="H1104" s="5" t="n">
        <v>24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25</v>
      </c>
      <c r="F1106" s="5" t="n">
        <v>19725</v>
      </c>
      <c r="G1106" s="5" t="n">
        <v>7075</v>
      </c>
      <c r="H1106" s="5" t="n">
        <v>126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4300</v>
      </c>
      <c r="D1122" s="7" t="n">
        <f aca="false">SUM(D1089:D1120)</f>
        <v>0</v>
      </c>
      <c r="E1122" s="7" t="n">
        <f aca="false">SUM(E1089:E1120)</f>
        <v>725</v>
      </c>
      <c r="F1122" s="7" t="n">
        <f aca="false">SUM(F1089:F1120)</f>
        <v>243575</v>
      </c>
      <c r="G1122" s="7" t="n">
        <f aca="false">SUM(G1089:G1120)</f>
        <v>189350</v>
      </c>
      <c r="H1122" s="7" t="n">
        <f aca="false">SUM(H1089:H1120)</f>
        <v>542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7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100</v>
      </c>
      <c r="D1137" s="5" t="n">
        <v>0</v>
      </c>
      <c r="E1137" s="5" t="n">
        <v>0</v>
      </c>
      <c r="F1137" s="5" t="n">
        <v>1100</v>
      </c>
      <c r="G1137" s="5" t="n">
        <v>850</v>
      </c>
      <c r="H1137" s="5" t="n">
        <v>2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0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0</v>
      </c>
      <c r="F1139" s="5" t="n">
        <v>61250</v>
      </c>
      <c r="G1139" s="5" t="n">
        <v>46150</v>
      </c>
      <c r="H1139" s="5" t="n">
        <v>151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3475</v>
      </c>
      <c r="D1144" s="5" t="n">
        <v>0</v>
      </c>
      <c r="E1144" s="5" t="n">
        <v>1075</v>
      </c>
      <c r="F1144" s="5" t="n">
        <v>62400</v>
      </c>
      <c r="G1144" s="5" t="n">
        <v>47800</v>
      </c>
      <c r="H1144" s="5" t="n">
        <v>14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1250</v>
      </c>
      <c r="F1148" s="5" t="n">
        <v>10675</v>
      </c>
      <c r="G1148" s="5" t="n">
        <v>8700</v>
      </c>
      <c r="H1148" s="5" t="n">
        <v>19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150</v>
      </c>
      <c r="D1157" s="5" t="n">
        <v>0</v>
      </c>
      <c r="E1157" s="5" t="n">
        <v>1000</v>
      </c>
      <c r="F1157" s="5" t="n">
        <v>97150</v>
      </c>
      <c r="G1157" s="5" t="n">
        <v>91275</v>
      </c>
      <c r="H1157" s="5" t="n">
        <v>58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9850</v>
      </c>
      <c r="D1160" s="7" t="n">
        <f aca="false">SUM(D1132:D1158)</f>
        <v>0</v>
      </c>
      <c r="E1160" s="7" t="n">
        <f aca="false">SUM(E1132:E1158)</f>
        <v>3325</v>
      </c>
      <c r="F1160" s="7" t="n">
        <f aca="false">SUM(F1132:F1158)</f>
        <v>276525</v>
      </c>
      <c r="G1160" s="7" t="n">
        <f aca="false">SUM(G1132:G1158)</f>
        <v>237925</v>
      </c>
      <c r="H1160" s="7" t="n">
        <f aca="false">SUM(H1132:H1158)</f>
        <v>386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3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60</v>
      </c>
      <c r="D1177" s="5" t="n">
        <v>0</v>
      </c>
      <c r="E1177" s="5" t="n">
        <v>35</v>
      </c>
      <c r="F1177" s="5" t="n">
        <v>1125</v>
      </c>
      <c r="G1177" s="5" t="n">
        <v>805</v>
      </c>
      <c r="H1177" s="5" t="n">
        <v>3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5</v>
      </c>
      <c r="D1182" s="5" t="n">
        <v>0</v>
      </c>
      <c r="E1182" s="5" t="n">
        <v>0</v>
      </c>
      <c r="F1182" s="5" t="n">
        <v>55</v>
      </c>
      <c r="G1182" s="5" t="n">
        <v>5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2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85</v>
      </c>
      <c r="D1193" s="7" t="n">
        <f aca="false">SUM(D1170:D1191)</f>
        <v>0</v>
      </c>
      <c r="E1193" s="7" t="n">
        <f aca="false">SUM(E1170:E1191)</f>
        <v>35</v>
      </c>
      <c r="F1193" s="7" t="n">
        <f aca="false">SUM(F1170:F1191)</f>
        <v>1350</v>
      </c>
      <c r="G1193" s="7" t="n">
        <f aca="false">SUM(G1170:G1191)</f>
        <v>985</v>
      </c>
      <c r="H1193" s="7" t="n">
        <f aca="false">SUM(H1170:H1191)</f>
        <v>36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