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120</v>
      </c>
      <c r="H10" s="5" t="n">
        <v>2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20</v>
      </c>
      <c r="D12" s="5" t="n">
        <v>0</v>
      </c>
      <c r="E12" s="5" t="n">
        <v>80</v>
      </c>
      <c r="F12" s="5" t="n">
        <v>340</v>
      </c>
      <c r="G12" s="5" t="n">
        <v>14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2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2640</v>
      </c>
      <c r="G29" s="7" t="n">
        <f aca="false">SUM(G7:G27)</f>
        <v>1800</v>
      </c>
      <c r="H29" s="7" t="n">
        <f aca="false">SUM(H7:H27)</f>
        <v>8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4</v>
      </c>
      <c r="D40" s="5" t="n">
        <v>0</v>
      </c>
      <c r="E40" s="5" t="n">
        <v>4</v>
      </c>
      <c r="F40" s="5" t="n">
        <v>180</v>
      </c>
      <c r="G40" s="5" t="n">
        <v>104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81</v>
      </c>
      <c r="H41" s="5" t="n">
        <v>8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9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40</v>
      </c>
      <c r="D44" s="7" t="n">
        <f aca="false">SUM(D39:D42)</f>
        <v>0</v>
      </c>
      <c r="E44" s="7" t="n">
        <f aca="false">SUM(E39:E42)</f>
        <v>13</v>
      </c>
      <c r="F44" s="7" t="n">
        <f aca="false">SUM(F39:F42)</f>
        <v>427</v>
      </c>
      <c r="G44" s="7" t="n">
        <f aca="false">SUM(G39:G42)</f>
        <v>212</v>
      </c>
      <c r="H44" s="7" t="n">
        <f aca="false">SUM(H39:H42)</f>
        <v>21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0</v>
      </c>
      <c r="H55" s="5" t="n">
        <v>4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25</v>
      </c>
      <c r="D57" s="5" t="n">
        <v>0</v>
      </c>
      <c r="E57" s="5" t="n">
        <v>150</v>
      </c>
      <c r="F57" s="5" t="n">
        <v>475</v>
      </c>
      <c r="G57" s="5" t="n">
        <v>0</v>
      </c>
      <c r="H57" s="5" t="n">
        <v>4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0</v>
      </c>
      <c r="F58" s="5" t="n">
        <v>5275</v>
      </c>
      <c r="G58" s="5" t="n">
        <v>200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0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000</v>
      </c>
      <c r="D63" s="5" t="n">
        <v>0</v>
      </c>
      <c r="E63" s="5" t="n">
        <v>1000</v>
      </c>
      <c r="F63" s="5" t="n">
        <v>2000</v>
      </c>
      <c r="G63" s="5" t="n">
        <v>0</v>
      </c>
      <c r="H63" s="5" t="n">
        <v>2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3775</v>
      </c>
      <c r="D64" s="5" t="n">
        <v>0</v>
      </c>
      <c r="E64" s="5" t="n">
        <v>50</v>
      </c>
      <c r="F64" s="5" t="n">
        <v>43725</v>
      </c>
      <c r="G64" s="5" t="n">
        <v>42275</v>
      </c>
      <c r="H64" s="5" t="n">
        <v>1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0</v>
      </c>
      <c r="H65" s="5" t="n">
        <v>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0</v>
      </c>
      <c r="H66" s="5" t="n">
        <v>1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500</v>
      </c>
      <c r="D68" s="5" t="n">
        <v>0</v>
      </c>
      <c r="E68" s="5" t="n">
        <v>350</v>
      </c>
      <c r="F68" s="5" t="n">
        <v>16150</v>
      </c>
      <c r="G68" s="5" t="n">
        <v>11525</v>
      </c>
      <c r="H68" s="5" t="n">
        <v>46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25</v>
      </c>
      <c r="D70" s="5" t="n">
        <v>200</v>
      </c>
      <c r="E70" s="5" t="n">
        <v>0</v>
      </c>
      <c r="F70" s="5" t="n">
        <v>3825</v>
      </c>
      <c r="G70" s="5" t="n">
        <v>400</v>
      </c>
      <c r="H70" s="5" t="n">
        <v>3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50</v>
      </c>
      <c r="D73" s="5" t="n">
        <v>0</v>
      </c>
      <c r="E73" s="5" t="n">
        <v>0</v>
      </c>
      <c r="F73" s="5" t="n">
        <v>350</v>
      </c>
      <c r="G73" s="5" t="n">
        <v>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200</v>
      </c>
      <c r="H75" s="5" t="n">
        <v>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000</v>
      </c>
      <c r="D77" s="5" t="n">
        <v>0</v>
      </c>
      <c r="E77" s="5" t="n">
        <v>0</v>
      </c>
      <c r="F77" s="5" t="n">
        <v>17000</v>
      </c>
      <c r="G77" s="5" t="n">
        <v>0</v>
      </c>
      <c r="H77" s="5" t="n">
        <v>17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7675</v>
      </c>
      <c r="D79" s="7" t="n">
        <f aca="false">SUM(D54:D77)</f>
        <v>200</v>
      </c>
      <c r="E79" s="7" t="n">
        <f aca="false">SUM(E54:E77)</f>
        <v>1550</v>
      </c>
      <c r="F79" s="7" t="n">
        <f aca="false">SUM(F54:F77)</f>
        <v>96325</v>
      </c>
      <c r="G79" s="7" t="n">
        <f aca="false">SUM(G54:G77)</f>
        <v>54600</v>
      </c>
      <c r="H79" s="7" t="n">
        <f aca="false">SUM(H54:H77)</f>
        <v>41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9800</v>
      </c>
      <c r="D89" s="5" t="n">
        <v>0</v>
      </c>
      <c r="E89" s="5" t="n">
        <v>275</v>
      </c>
      <c r="F89" s="5" t="n">
        <v>29525</v>
      </c>
      <c r="G89" s="5" t="n">
        <v>14125</v>
      </c>
      <c r="H89" s="5" t="n">
        <v>154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850</v>
      </c>
      <c r="D91" s="5" t="n">
        <v>0</v>
      </c>
      <c r="E91" s="5" t="n">
        <v>100</v>
      </c>
      <c r="F91" s="5" t="n">
        <v>6750</v>
      </c>
      <c r="G91" s="5" t="n">
        <v>2550</v>
      </c>
      <c r="H91" s="5" t="n">
        <v>42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50</v>
      </c>
      <c r="F92" s="5" t="n">
        <v>950</v>
      </c>
      <c r="G92" s="5" t="n">
        <v>90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675</v>
      </c>
      <c r="D93" s="5" t="n">
        <v>0</v>
      </c>
      <c r="E93" s="5" t="n">
        <v>0</v>
      </c>
      <c r="F93" s="5" t="n">
        <v>9675</v>
      </c>
      <c r="G93" s="5" t="n">
        <v>5000</v>
      </c>
      <c r="H93" s="5" t="n">
        <v>46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575</v>
      </c>
      <c r="D94" s="5" t="n">
        <v>0</v>
      </c>
      <c r="E94" s="5" t="n">
        <v>175</v>
      </c>
      <c r="F94" s="5" t="n">
        <v>13400</v>
      </c>
      <c r="G94" s="5" t="n">
        <v>8150</v>
      </c>
      <c r="H94" s="5" t="n">
        <v>52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150</v>
      </c>
      <c r="D102" s="5" t="n">
        <v>0</v>
      </c>
      <c r="E102" s="5" t="n">
        <v>1650</v>
      </c>
      <c r="F102" s="5" t="n">
        <v>16500</v>
      </c>
      <c r="G102" s="5" t="n">
        <v>16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475</v>
      </c>
      <c r="D103" s="5" t="n">
        <v>0</v>
      </c>
      <c r="E103" s="5" t="n">
        <v>50</v>
      </c>
      <c r="F103" s="5" t="n">
        <v>6425</v>
      </c>
      <c r="G103" s="5" t="n">
        <v>1850</v>
      </c>
      <c r="H103" s="5" t="n">
        <v>4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775</v>
      </c>
      <c r="D105" s="5" t="n">
        <v>0</v>
      </c>
      <c r="E105" s="5" t="n">
        <v>0</v>
      </c>
      <c r="F105" s="5" t="n">
        <v>3775</v>
      </c>
      <c r="G105" s="5" t="n">
        <v>3300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000</v>
      </c>
      <c r="H106" s="5" t="n">
        <v>3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5</v>
      </c>
      <c r="D112" s="5" t="n">
        <v>0</v>
      </c>
      <c r="E112" s="5" t="n">
        <v>0</v>
      </c>
      <c r="F112" s="5" t="n">
        <v>25</v>
      </c>
      <c r="G112" s="5" t="n">
        <v>0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0</v>
      </c>
      <c r="D113" s="5" t="n">
        <v>0</v>
      </c>
      <c r="E113" s="5" t="n">
        <v>0</v>
      </c>
      <c r="F113" s="5" t="n">
        <v>300</v>
      </c>
      <c r="G113" s="5" t="n">
        <v>0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9025</v>
      </c>
      <c r="D120" s="7" t="n">
        <f aca="false">SUM(D89:D118)</f>
        <v>0</v>
      </c>
      <c r="E120" s="7" t="n">
        <f aca="false">SUM(E89:E118)</f>
        <v>2300</v>
      </c>
      <c r="F120" s="7" t="n">
        <f aca="false">SUM(F89:F118)</f>
        <v>126725</v>
      </c>
      <c r="G120" s="7" t="n">
        <f aca="false">SUM(G89:G118)</f>
        <v>72850</v>
      </c>
      <c r="H120" s="7" t="n">
        <f aca="false">SUM(H89:H118)</f>
        <v>53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020</v>
      </c>
      <c r="D131" s="5" t="n">
        <v>0</v>
      </c>
      <c r="E131" s="5" t="n">
        <v>80</v>
      </c>
      <c r="F131" s="5" t="n">
        <v>14940</v>
      </c>
      <c r="G131" s="5" t="n">
        <v>6340</v>
      </c>
      <c r="H131" s="5" t="n">
        <v>8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4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80</v>
      </c>
      <c r="D134" s="5" t="n">
        <v>0</v>
      </c>
      <c r="E134" s="5" t="n">
        <v>40</v>
      </c>
      <c r="F134" s="5" t="n">
        <v>240</v>
      </c>
      <c r="G134" s="5" t="n">
        <v>60</v>
      </c>
      <c r="H134" s="5" t="n">
        <v>1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6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32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20200</v>
      </c>
      <c r="G139" s="7" t="n">
        <f aca="false">SUM(G130:G137)</f>
        <v>10880</v>
      </c>
      <c r="H139" s="7" t="n">
        <f aca="false">SUM(H130:H137)</f>
        <v>9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8</v>
      </c>
      <c r="D158" s="5" t="n">
        <v>6</v>
      </c>
      <c r="E158" s="5" t="n">
        <v>216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952</v>
      </c>
      <c r="D159" s="5" t="n">
        <v>0</v>
      </c>
      <c r="E159" s="5" t="n">
        <v>0</v>
      </c>
      <c r="F159" s="5" t="n">
        <v>23952</v>
      </c>
      <c r="G159" s="5" t="n">
        <v>21858</v>
      </c>
      <c r="H159" s="5" t="n">
        <v>209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492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164</v>
      </c>
      <c r="D163" s="5" t="n">
        <v>0</v>
      </c>
      <c r="E163" s="5" t="n">
        <v>0</v>
      </c>
      <c r="F163" s="5" t="n">
        <v>7164</v>
      </c>
      <c r="G163" s="5" t="n">
        <v>553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0</v>
      </c>
      <c r="D164" s="5" t="n">
        <v>0</v>
      </c>
      <c r="E164" s="5" t="n">
        <v>0</v>
      </c>
      <c r="F164" s="5" t="n">
        <v>57360</v>
      </c>
      <c r="G164" s="5" t="n">
        <v>42390</v>
      </c>
      <c r="H164" s="5" t="n">
        <v>149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18</v>
      </c>
      <c r="D168" s="5" t="n">
        <v>0</v>
      </c>
      <c r="E168" s="5" t="n">
        <v>0</v>
      </c>
      <c r="F168" s="5" t="n">
        <v>42018</v>
      </c>
      <c r="G168" s="5" t="n">
        <v>36978</v>
      </c>
      <c r="H168" s="5" t="n">
        <v>50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454</v>
      </c>
      <c r="D169" s="5" t="n">
        <v>0</v>
      </c>
      <c r="E169" s="5" t="n">
        <v>0</v>
      </c>
      <c r="F169" s="5" t="n">
        <v>14454</v>
      </c>
      <c r="G169" s="5" t="n">
        <v>11814</v>
      </c>
      <c r="H169" s="5" t="n">
        <v>26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06</v>
      </c>
      <c r="H171" s="5" t="n">
        <v>252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300</v>
      </c>
      <c r="D179" s="7" t="n">
        <f aca="false">SUM(D149:D177)</f>
        <v>6</v>
      </c>
      <c r="E179" s="7" t="n">
        <f aca="false">SUM(E149:E177)</f>
        <v>216</v>
      </c>
      <c r="F179" s="7" t="n">
        <f aca="false">SUM(F149:F177)</f>
        <v>249090</v>
      </c>
      <c r="G179" s="7" t="n">
        <f aca="false">SUM(G149:G177)</f>
        <v>185922</v>
      </c>
      <c r="H179" s="7" t="n">
        <f aca="false">SUM(H149:H177)</f>
        <v>631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21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9375</v>
      </c>
      <c r="D198" s="5" t="n">
        <v>0</v>
      </c>
      <c r="E198" s="5" t="n">
        <v>0</v>
      </c>
      <c r="F198" s="5" t="n">
        <v>129375</v>
      </c>
      <c r="G198" s="5" t="n">
        <v>129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8550</v>
      </c>
      <c r="D200" s="5" t="n">
        <v>0</v>
      </c>
      <c r="E200" s="5" t="n">
        <v>1900</v>
      </c>
      <c r="F200" s="5" t="n">
        <v>126650</v>
      </c>
      <c r="G200" s="5" t="n">
        <v>123800</v>
      </c>
      <c r="H200" s="5" t="n">
        <v>2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7525</v>
      </c>
      <c r="D201" s="5" t="n">
        <v>20375</v>
      </c>
      <c r="E201" s="5" t="n">
        <v>3200</v>
      </c>
      <c r="F201" s="5" t="n">
        <v>704700</v>
      </c>
      <c r="G201" s="5" t="n">
        <v>670375</v>
      </c>
      <c r="H201" s="5" t="n">
        <v>34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925</v>
      </c>
      <c r="D204" s="5" t="n">
        <v>0</v>
      </c>
      <c r="E204" s="5" t="n">
        <v>100</v>
      </c>
      <c r="F204" s="5" t="n">
        <v>101825</v>
      </c>
      <c r="G204" s="5" t="n">
        <v>70000</v>
      </c>
      <c r="H204" s="5" t="n">
        <v>318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9375</v>
      </c>
      <c r="D206" s="5" t="n">
        <v>2425</v>
      </c>
      <c r="E206" s="5" t="n">
        <v>0</v>
      </c>
      <c r="F206" s="5" t="n">
        <v>251800</v>
      </c>
      <c r="G206" s="5" t="n">
        <v>246600</v>
      </c>
      <c r="H206" s="5" t="n">
        <v>5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97075</v>
      </c>
      <c r="D222" s="7" t="n">
        <f aca="false">SUM(D189:D220)</f>
        <v>22800</v>
      </c>
      <c r="E222" s="7" t="n">
        <f aca="false">SUM(E189:E220)</f>
        <v>5200</v>
      </c>
      <c r="F222" s="7" t="n">
        <f aca="false">SUM(F189:F220)</f>
        <v>1414675</v>
      </c>
      <c r="G222" s="7" t="n">
        <f aca="false">SUM(G189:G220)</f>
        <v>1325225</v>
      </c>
      <c r="H222" s="7" t="n">
        <f aca="false">SUM(H189:H220)</f>
        <v>89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76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350</v>
      </c>
      <c r="D237" s="5" t="n">
        <v>0</v>
      </c>
      <c r="E237" s="5" t="n">
        <v>175</v>
      </c>
      <c r="F237" s="5" t="n">
        <v>2175</v>
      </c>
      <c r="G237" s="5" t="n">
        <v>1550</v>
      </c>
      <c r="H237" s="5" t="n">
        <v>6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450</v>
      </c>
      <c r="D239" s="5" t="n">
        <v>0</v>
      </c>
      <c r="E239" s="5" t="n">
        <v>0</v>
      </c>
      <c r="F239" s="5" t="n">
        <v>25450</v>
      </c>
      <c r="G239" s="5" t="n">
        <v>20450</v>
      </c>
      <c r="H239" s="5" t="n">
        <v>50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75</v>
      </c>
      <c r="D243" s="5" t="n">
        <v>0</v>
      </c>
      <c r="E243" s="5" t="n">
        <v>0</v>
      </c>
      <c r="F243" s="5" t="n">
        <v>8675</v>
      </c>
      <c r="G243" s="5" t="n">
        <v>8525</v>
      </c>
      <c r="H243" s="5" t="n">
        <v>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4475</v>
      </c>
      <c r="D244" s="5" t="n">
        <v>0</v>
      </c>
      <c r="E244" s="5" t="n">
        <v>1100</v>
      </c>
      <c r="F244" s="5" t="n">
        <v>63375</v>
      </c>
      <c r="G244" s="5" t="n">
        <v>46050</v>
      </c>
      <c r="H244" s="5" t="n">
        <v>17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850</v>
      </c>
      <c r="D248" s="5" t="n">
        <v>0</v>
      </c>
      <c r="E248" s="5" t="n">
        <v>225</v>
      </c>
      <c r="F248" s="5" t="n">
        <v>14625</v>
      </c>
      <c r="G248" s="5" t="n">
        <v>11500</v>
      </c>
      <c r="H248" s="5" t="n">
        <v>3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8125</v>
      </c>
      <c r="D260" s="7" t="n">
        <f aca="false">SUM(D232:D258)</f>
        <v>0</v>
      </c>
      <c r="E260" s="7" t="n">
        <f aca="false">SUM(E232:E258)</f>
        <v>1500</v>
      </c>
      <c r="F260" s="7" t="n">
        <f aca="false">SUM(F232:F258)</f>
        <v>196625</v>
      </c>
      <c r="G260" s="7" t="n">
        <f aca="false">SUM(G232:G258)</f>
        <v>169525</v>
      </c>
      <c r="H260" s="7" t="n">
        <f aca="false">SUM(H232:H258)</f>
        <v>27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45</v>
      </c>
      <c r="D277" s="5" t="n">
        <v>0</v>
      </c>
      <c r="E277" s="5" t="n">
        <v>210</v>
      </c>
      <c r="F277" s="5" t="n">
        <v>1135</v>
      </c>
      <c r="G277" s="5" t="n">
        <v>565</v>
      </c>
      <c r="H277" s="5" t="n">
        <v>5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85</v>
      </c>
      <c r="D280" s="5" t="n">
        <v>0</v>
      </c>
      <c r="E280" s="5" t="n">
        <v>0</v>
      </c>
      <c r="F280" s="5" t="n">
        <v>85</v>
      </c>
      <c r="G280" s="5" t="n">
        <v>0</v>
      </c>
      <c r="H280" s="5" t="n">
        <v>8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</v>
      </c>
      <c r="D282" s="5" t="n">
        <v>0</v>
      </c>
      <c r="E282" s="5" t="n">
        <v>0</v>
      </c>
      <c r="F282" s="5" t="n">
        <v>15</v>
      </c>
      <c r="G282" s="5" t="n">
        <v>5</v>
      </c>
      <c r="H282" s="5" t="n">
        <v>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35</v>
      </c>
      <c r="D293" s="7" t="n">
        <f aca="false">SUM(D270:D291)</f>
        <v>0</v>
      </c>
      <c r="E293" s="7" t="n">
        <f aca="false">SUM(E270:E291)</f>
        <v>210</v>
      </c>
      <c r="F293" s="7" t="n">
        <f aca="false">SUM(F270:F291)</f>
        <v>1425</v>
      </c>
      <c r="G293" s="7" t="n">
        <f aca="false">SUM(G270:G291)</f>
        <v>730</v>
      </c>
      <c r="H293" s="7" t="n">
        <f aca="false">SUM(H270:H291)</f>
        <v>6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20</v>
      </c>
      <c r="H10" s="5" t="n">
        <v>1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80</v>
      </c>
      <c r="F12" s="5" t="n">
        <v>240</v>
      </c>
      <c r="G12" s="5" t="n">
        <v>4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6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380</v>
      </c>
      <c r="G29" s="7" t="n">
        <f aca="false">SUM(G7:G27)</f>
        <v>104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8</v>
      </c>
      <c r="D407" s="5" t="n">
        <v>0</v>
      </c>
      <c r="E407" s="5" t="n">
        <v>4</v>
      </c>
      <c r="F407" s="5" t="n">
        <v>154</v>
      </c>
      <c r="G407" s="5" t="n">
        <v>93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81</v>
      </c>
      <c r="H408" s="5" t="n">
        <v>8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9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86</v>
      </c>
      <c r="D411" s="7" t="n">
        <f aca="false">SUM(D406:D409)</f>
        <v>0</v>
      </c>
      <c r="E411" s="7" t="n">
        <f aca="false">SUM(E406:E409)</f>
        <v>13</v>
      </c>
      <c r="F411" s="7" t="n">
        <f aca="false">SUM(F406:F409)</f>
        <v>373</v>
      </c>
      <c r="G411" s="7" t="n">
        <f aca="false">SUM(G406:G409)</f>
        <v>201</v>
      </c>
      <c r="H411" s="7" t="n">
        <f aca="false">SUM(H406:H409)</f>
        <v>17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0</v>
      </c>
      <c r="H452" s="5" t="n">
        <v>4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25</v>
      </c>
      <c r="D454" s="5" t="n">
        <v>0</v>
      </c>
      <c r="E454" s="5" t="n">
        <v>150</v>
      </c>
      <c r="F454" s="5" t="n">
        <v>475</v>
      </c>
      <c r="G454" s="5" t="n">
        <v>0</v>
      </c>
      <c r="H454" s="5" t="n">
        <v>4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0</v>
      </c>
      <c r="F455" s="5" t="n">
        <v>5275</v>
      </c>
      <c r="G455" s="5" t="n">
        <v>200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0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000</v>
      </c>
      <c r="D460" s="5" t="n">
        <v>0</v>
      </c>
      <c r="E460" s="5" t="n">
        <v>1000</v>
      </c>
      <c r="F460" s="5" t="n">
        <v>2000</v>
      </c>
      <c r="G460" s="5" t="n">
        <v>0</v>
      </c>
      <c r="H460" s="5" t="n">
        <v>2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3775</v>
      </c>
      <c r="D461" s="5" t="n">
        <v>0</v>
      </c>
      <c r="E461" s="5" t="n">
        <v>50</v>
      </c>
      <c r="F461" s="5" t="n">
        <v>43725</v>
      </c>
      <c r="G461" s="5" t="n">
        <v>42275</v>
      </c>
      <c r="H461" s="5" t="n">
        <v>1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0</v>
      </c>
      <c r="H462" s="5" t="n">
        <v>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0</v>
      </c>
      <c r="H463" s="5" t="n">
        <v>1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500</v>
      </c>
      <c r="D465" s="5" t="n">
        <v>0</v>
      </c>
      <c r="E465" s="5" t="n">
        <v>350</v>
      </c>
      <c r="F465" s="5" t="n">
        <v>16150</v>
      </c>
      <c r="G465" s="5" t="n">
        <v>11525</v>
      </c>
      <c r="H465" s="5" t="n">
        <v>46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25</v>
      </c>
      <c r="D467" s="5" t="n">
        <v>200</v>
      </c>
      <c r="E467" s="5" t="n">
        <v>0</v>
      </c>
      <c r="F467" s="5" t="n">
        <v>3825</v>
      </c>
      <c r="G467" s="5" t="n">
        <v>400</v>
      </c>
      <c r="H467" s="5" t="n">
        <v>3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50</v>
      </c>
      <c r="D470" s="5" t="n">
        <v>0</v>
      </c>
      <c r="E470" s="5" t="n">
        <v>0</v>
      </c>
      <c r="F470" s="5" t="n">
        <v>350</v>
      </c>
      <c r="G470" s="5" t="n">
        <v>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200</v>
      </c>
      <c r="H472" s="5" t="n">
        <v>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000</v>
      </c>
      <c r="D474" s="5" t="n">
        <v>0</v>
      </c>
      <c r="E474" s="5" t="n">
        <v>0</v>
      </c>
      <c r="F474" s="5" t="n">
        <v>17000</v>
      </c>
      <c r="G474" s="5" t="n">
        <v>0</v>
      </c>
      <c r="H474" s="5" t="n">
        <v>17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7675</v>
      </c>
      <c r="D476" s="7" t="n">
        <f aca="false">SUM(D451:D474)</f>
        <v>200</v>
      </c>
      <c r="E476" s="7" t="n">
        <f aca="false">SUM(E451:E474)</f>
        <v>1550</v>
      </c>
      <c r="F476" s="7" t="n">
        <f aca="false">SUM(F451:F474)</f>
        <v>96325</v>
      </c>
      <c r="G476" s="7" t="n">
        <f aca="false">SUM(G451:G474)</f>
        <v>54600</v>
      </c>
      <c r="H476" s="7" t="n">
        <f aca="false">SUM(H451:H474)</f>
        <v>41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9800</v>
      </c>
      <c r="D486" s="5" t="n">
        <v>0</v>
      </c>
      <c r="E486" s="5" t="n">
        <v>275</v>
      </c>
      <c r="F486" s="5" t="n">
        <v>29525</v>
      </c>
      <c r="G486" s="5" t="n">
        <v>14125</v>
      </c>
      <c r="H486" s="5" t="n">
        <v>154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850</v>
      </c>
      <c r="D488" s="5" t="n">
        <v>0</v>
      </c>
      <c r="E488" s="5" t="n">
        <v>100</v>
      </c>
      <c r="F488" s="5" t="n">
        <v>6750</v>
      </c>
      <c r="G488" s="5" t="n">
        <v>2550</v>
      </c>
      <c r="H488" s="5" t="n">
        <v>42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50</v>
      </c>
      <c r="F489" s="5" t="n">
        <v>950</v>
      </c>
      <c r="G489" s="5" t="n">
        <v>90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675</v>
      </c>
      <c r="D490" s="5" t="n">
        <v>0</v>
      </c>
      <c r="E490" s="5" t="n">
        <v>0</v>
      </c>
      <c r="F490" s="5" t="n">
        <v>9675</v>
      </c>
      <c r="G490" s="5" t="n">
        <v>5000</v>
      </c>
      <c r="H490" s="5" t="n">
        <v>46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575</v>
      </c>
      <c r="D491" s="5" t="n">
        <v>0</v>
      </c>
      <c r="E491" s="5" t="n">
        <v>175</v>
      </c>
      <c r="F491" s="5" t="n">
        <v>13400</v>
      </c>
      <c r="G491" s="5" t="n">
        <v>8150</v>
      </c>
      <c r="H491" s="5" t="n">
        <v>52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5</v>
      </c>
      <c r="D498" s="5" t="n">
        <v>0</v>
      </c>
      <c r="E498" s="5" t="n">
        <v>0</v>
      </c>
      <c r="F498" s="5" t="n">
        <v>75</v>
      </c>
      <c r="G498" s="5" t="n">
        <v>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150</v>
      </c>
      <c r="D499" s="5" t="n">
        <v>0</v>
      </c>
      <c r="E499" s="5" t="n">
        <v>1650</v>
      </c>
      <c r="F499" s="5" t="n">
        <v>16500</v>
      </c>
      <c r="G499" s="5" t="n">
        <v>16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475</v>
      </c>
      <c r="D500" s="5" t="n">
        <v>0</v>
      </c>
      <c r="E500" s="5" t="n">
        <v>50</v>
      </c>
      <c r="F500" s="5" t="n">
        <v>6425</v>
      </c>
      <c r="G500" s="5" t="n">
        <v>1850</v>
      </c>
      <c r="H500" s="5" t="n">
        <v>4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775</v>
      </c>
      <c r="D502" s="5" t="n">
        <v>0</v>
      </c>
      <c r="E502" s="5" t="n">
        <v>0</v>
      </c>
      <c r="F502" s="5" t="n">
        <v>3775</v>
      </c>
      <c r="G502" s="5" t="n">
        <v>3300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000</v>
      </c>
      <c r="H503" s="5" t="n">
        <v>3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0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0</v>
      </c>
      <c r="D510" s="5" t="n">
        <v>0</v>
      </c>
      <c r="E510" s="5" t="n">
        <v>0</v>
      </c>
      <c r="F510" s="5" t="n">
        <v>300</v>
      </c>
      <c r="G510" s="5" t="n">
        <v>0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9025</v>
      </c>
      <c r="D517" s="7" t="n">
        <f aca="false">SUM(D486:D515)</f>
        <v>0</v>
      </c>
      <c r="E517" s="7" t="n">
        <f aca="false">SUM(E486:E515)</f>
        <v>2300</v>
      </c>
      <c r="F517" s="7" t="n">
        <f aca="false">SUM(F486:F515)</f>
        <v>126725</v>
      </c>
      <c r="G517" s="7" t="n">
        <f aca="false">SUM(G486:G515)</f>
        <v>72850</v>
      </c>
      <c r="H517" s="7" t="n">
        <f aca="false">SUM(H486:H515)</f>
        <v>53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4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88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20</v>
      </c>
      <c r="D547" s="5" t="n">
        <v>0</v>
      </c>
      <c r="E547" s="5" t="n">
        <v>0</v>
      </c>
      <c r="F547" s="5" t="n">
        <v>1520</v>
      </c>
      <c r="G547" s="5" t="n">
        <v>540</v>
      </c>
      <c r="H547" s="5" t="n">
        <v>9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420</v>
      </c>
      <c r="G555" s="7" t="n">
        <f aca="false">SUM(G546:G553)</f>
        <v>1340</v>
      </c>
      <c r="H555" s="7" t="n">
        <f aca="false">SUM(H546:H553)</f>
        <v>10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360</v>
      </c>
      <c r="D566" s="5" t="n">
        <v>0</v>
      </c>
      <c r="E566" s="5" t="n">
        <v>80</v>
      </c>
      <c r="F566" s="5" t="n">
        <v>13280</v>
      </c>
      <c r="G566" s="5" t="n">
        <v>5760</v>
      </c>
      <c r="H566" s="5" t="n">
        <v>7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84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80</v>
      </c>
      <c r="D569" s="5" t="n">
        <v>0</v>
      </c>
      <c r="E569" s="5" t="n">
        <v>40</v>
      </c>
      <c r="F569" s="5" t="n">
        <v>240</v>
      </c>
      <c r="G569" s="5" t="n">
        <v>60</v>
      </c>
      <c r="H569" s="5" t="n">
        <v>1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48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6360</v>
      </c>
      <c r="G574" s="7" t="n">
        <f aca="false">SUM(G565:G572)</f>
        <v>8660</v>
      </c>
      <c r="H574" s="7" t="n">
        <f aca="false">SUM(H565:H572)</f>
        <v>7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34</v>
      </c>
      <c r="D612" s="5" t="n">
        <v>6</v>
      </c>
      <c r="E612" s="5" t="n">
        <v>216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432</v>
      </c>
      <c r="D613" s="5" t="n">
        <v>0</v>
      </c>
      <c r="E613" s="5" t="n">
        <v>0</v>
      </c>
      <c r="F613" s="5" t="n">
        <v>21432</v>
      </c>
      <c r="G613" s="5" t="n">
        <v>19338</v>
      </c>
      <c r="H613" s="5" t="n">
        <v>209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26</v>
      </c>
      <c r="D618" s="5" t="n">
        <v>0</v>
      </c>
      <c r="E618" s="5" t="n">
        <v>0</v>
      </c>
      <c r="F618" s="5" t="n">
        <v>42126</v>
      </c>
      <c r="G618" s="5" t="n">
        <v>29862</v>
      </c>
      <c r="H618" s="5" t="n">
        <v>122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88</v>
      </c>
      <c r="D622" s="5" t="n">
        <v>0</v>
      </c>
      <c r="E622" s="5" t="n">
        <v>0</v>
      </c>
      <c r="F622" s="5" t="n">
        <v>30588</v>
      </c>
      <c r="G622" s="5" t="n">
        <v>26940</v>
      </c>
      <c r="H622" s="5" t="n">
        <v>36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482</v>
      </c>
      <c r="D623" s="5" t="n">
        <v>0</v>
      </c>
      <c r="E623" s="5" t="n">
        <v>0</v>
      </c>
      <c r="F623" s="5" t="n">
        <v>13482</v>
      </c>
      <c r="G623" s="5" t="n">
        <v>11280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24</v>
      </c>
      <c r="H625" s="5" t="n">
        <v>228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872</v>
      </c>
      <c r="D633" s="7" t="n">
        <f aca="false">SUM(D603:D631)</f>
        <v>6</v>
      </c>
      <c r="E633" s="7" t="n">
        <f aca="false">SUM(E603:E631)</f>
        <v>216</v>
      </c>
      <c r="F633" s="7" t="n">
        <f aca="false">SUM(F603:F631)</f>
        <v>205662</v>
      </c>
      <c r="G633" s="7" t="n">
        <f aca="false">SUM(G603:G631)</f>
        <v>148458</v>
      </c>
      <c r="H633" s="7" t="n">
        <f aca="false">SUM(H603:H631)</f>
        <v>5720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1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7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65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73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582</v>
      </c>
      <c r="D857" s="5" t="n">
        <v>0</v>
      </c>
      <c r="E857" s="5" t="n">
        <v>0</v>
      </c>
      <c r="F857" s="5" t="n">
        <v>3582</v>
      </c>
      <c r="G857" s="5" t="n">
        <v>358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9780</v>
      </c>
      <c r="H858" s="5" t="n">
        <v>23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51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7512</v>
      </c>
      <c r="G873" s="7" t="n">
        <f aca="false">SUM(G843:G871)</f>
        <v>32256</v>
      </c>
      <c r="H873" s="7" t="n">
        <f aca="false">SUM(H843:H871)</f>
        <v>52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475</v>
      </c>
      <c r="D1012" s="5" t="n">
        <v>0</v>
      </c>
      <c r="E1012" s="5" t="n">
        <v>0</v>
      </c>
      <c r="F1012" s="5" t="n">
        <v>51475</v>
      </c>
      <c r="G1012" s="5" t="n">
        <v>514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3725</v>
      </c>
      <c r="D1014" s="5" t="n">
        <v>0</v>
      </c>
      <c r="E1014" s="5" t="n">
        <v>0</v>
      </c>
      <c r="F1014" s="5" t="n">
        <v>93725</v>
      </c>
      <c r="G1014" s="5" t="n">
        <v>93725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86475</v>
      </c>
      <c r="D1015" s="5" t="n">
        <v>20350</v>
      </c>
      <c r="E1015" s="5" t="n">
        <v>3200</v>
      </c>
      <c r="F1015" s="5" t="n">
        <v>603625</v>
      </c>
      <c r="G1015" s="5" t="n">
        <v>570275</v>
      </c>
      <c r="H1015" s="5" t="n">
        <v>333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9025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1425</v>
      </c>
      <c r="D1036" s="7" t="n">
        <f aca="false">SUM(D1003:D1034)</f>
        <v>20350</v>
      </c>
      <c r="E1036" s="7" t="n">
        <f aca="false">SUM(E1003:E1034)</f>
        <v>3200</v>
      </c>
      <c r="F1036" s="7" t="n">
        <f aca="false">SUM(F1003:F1034)</f>
        <v>988575</v>
      </c>
      <c r="G1036" s="7" t="n">
        <f aca="false">SUM(G1003:G1034)</f>
        <v>937275</v>
      </c>
      <c r="H1036" s="7" t="n">
        <f aca="false">SUM(H1003:H1034)</f>
        <v>513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171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805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625</v>
      </c>
      <c r="D1057" s="5" t="n">
        <v>0</v>
      </c>
      <c r="E1057" s="5" t="n">
        <v>1900</v>
      </c>
      <c r="F1057" s="5" t="n">
        <v>27725</v>
      </c>
      <c r="G1057" s="5" t="n">
        <v>24875</v>
      </c>
      <c r="H1057" s="5" t="n">
        <v>28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7125</v>
      </c>
      <c r="D1058" s="5" t="n">
        <v>25</v>
      </c>
      <c r="E1058" s="5" t="n">
        <v>0</v>
      </c>
      <c r="F1058" s="5" t="n">
        <v>67150</v>
      </c>
      <c r="G1058" s="5" t="n">
        <v>66175</v>
      </c>
      <c r="H1058" s="5" t="n">
        <v>9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725</v>
      </c>
      <c r="H1063" s="5" t="n">
        <v>16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9225</v>
      </c>
      <c r="D1079" s="7" t="n">
        <f aca="false">SUM(D1046:D1077)</f>
        <v>25</v>
      </c>
      <c r="E1079" s="7" t="n">
        <f aca="false">SUM(E1046:E1077)</f>
        <v>1900</v>
      </c>
      <c r="F1079" s="7" t="n">
        <f aca="false">SUM(F1046:F1077)</f>
        <v>167350</v>
      </c>
      <c r="G1079" s="7" t="n">
        <f aca="false">SUM(G1046:G1077)</f>
        <v>161700</v>
      </c>
      <c r="H1079" s="7" t="n">
        <f aca="false">SUM(H1046:H1077)</f>
        <v>56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8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985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5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33925</v>
      </c>
      <c r="H1101" s="5" t="n">
        <v>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675</v>
      </c>
      <c r="D1104" s="5" t="n">
        <v>0</v>
      </c>
      <c r="E1104" s="5" t="n">
        <v>100</v>
      </c>
      <c r="F1104" s="5" t="n">
        <v>58575</v>
      </c>
      <c r="G1104" s="5" t="n">
        <v>33350</v>
      </c>
      <c r="H1104" s="5" t="n">
        <v>25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450</v>
      </c>
      <c r="D1106" s="5" t="n">
        <v>2425</v>
      </c>
      <c r="E1106" s="5" t="n">
        <v>0</v>
      </c>
      <c r="F1106" s="5" t="n">
        <v>21875</v>
      </c>
      <c r="G1106" s="5" t="n">
        <v>21850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6425</v>
      </c>
      <c r="D1122" s="7" t="n">
        <f aca="false">SUM(D1089:D1120)</f>
        <v>2425</v>
      </c>
      <c r="E1122" s="7" t="n">
        <f aca="false">SUM(E1089:E1120)</f>
        <v>100</v>
      </c>
      <c r="F1122" s="7" t="n">
        <f aca="false">SUM(F1089:F1120)</f>
        <v>258750</v>
      </c>
      <c r="G1122" s="7" t="n">
        <f aca="false">SUM(G1089:G1120)</f>
        <v>226250</v>
      </c>
      <c r="H1122" s="7" t="n">
        <f aca="false">SUM(H1089:H1120)</f>
        <v>325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23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350</v>
      </c>
      <c r="D1137" s="5" t="n">
        <v>0</v>
      </c>
      <c r="E1137" s="5" t="n">
        <v>175</v>
      </c>
      <c r="F1137" s="5" t="n">
        <v>2175</v>
      </c>
      <c r="G1137" s="5" t="n">
        <v>1550</v>
      </c>
      <c r="H1137" s="5" t="n">
        <v>6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450</v>
      </c>
      <c r="D1139" s="5" t="n">
        <v>0</v>
      </c>
      <c r="E1139" s="5" t="n">
        <v>0</v>
      </c>
      <c r="F1139" s="5" t="n">
        <v>25450</v>
      </c>
      <c r="G1139" s="5" t="n">
        <v>20450</v>
      </c>
      <c r="H1139" s="5" t="n">
        <v>50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75</v>
      </c>
      <c r="D1143" s="5" t="n">
        <v>0</v>
      </c>
      <c r="E1143" s="5" t="n">
        <v>0</v>
      </c>
      <c r="F1143" s="5" t="n">
        <v>8675</v>
      </c>
      <c r="G1143" s="5" t="n">
        <v>8525</v>
      </c>
      <c r="H1143" s="5" t="n">
        <v>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4475</v>
      </c>
      <c r="D1144" s="5" t="n">
        <v>0</v>
      </c>
      <c r="E1144" s="5" t="n">
        <v>1100</v>
      </c>
      <c r="F1144" s="5" t="n">
        <v>63375</v>
      </c>
      <c r="G1144" s="5" t="n">
        <v>46050</v>
      </c>
      <c r="H1144" s="5" t="n">
        <v>173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4850</v>
      </c>
      <c r="D1148" s="5" t="n">
        <v>0</v>
      </c>
      <c r="E1148" s="5" t="n">
        <v>225</v>
      </c>
      <c r="F1148" s="5" t="n">
        <v>14625</v>
      </c>
      <c r="G1148" s="5" t="n">
        <v>11500</v>
      </c>
      <c r="H1148" s="5" t="n">
        <v>31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98125</v>
      </c>
      <c r="D1160" s="7" t="n">
        <f aca="false">SUM(D1132:D1158)</f>
        <v>0</v>
      </c>
      <c r="E1160" s="7" t="n">
        <f aca="false">SUM(E1132:E1158)</f>
        <v>1500</v>
      </c>
      <c r="F1160" s="7" t="n">
        <f aca="false">SUM(F1132:F1158)</f>
        <v>196625</v>
      </c>
      <c r="G1160" s="7" t="n">
        <f aca="false">SUM(G1132:G1158)</f>
        <v>169525</v>
      </c>
      <c r="H1160" s="7" t="n">
        <f aca="false">SUM(H1132:H1158)</f>
        <v>271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5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345</v>
      </c>
      <c r="D1177" s="5" t="n">
        <v>0</v>
      </c>
      <c r="E1177" s="5" t="n">
        <v>210</v>
      </c>
      <c r="F1177" s="5" t="n">
        <v>1135</v>
      </c>
      <c r="G1177" s="5" t="n">
        <v>565</v>
      </c>
      <c r="H1177" s="5" t="n">
        <v>57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85</v>
      </c>
      <c r="D1180" s="5" t="n">
        <v>0</v>
      </c>
      <c r="E1180" s="5" t="n">
        <v>0</v>
      </c>
      <c r="F1180" s="5" t="n">
        <v>85</v>
      </c>
      <c r="G1180" s="5" t="n">
        <v>0</v>
      </c>
      <c r="H1180" s="5" t="n">
        <v>8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</v>
      </c>
      <c r="D1182" s="5" t="n">
        <v>0</v>
      </c>
      <c r="E1182" s="5" t="n">
        <v>0</v>
      </c>
      <c r="F1182" s="5" t="n">
        <v>15</v>
      </c>
      <c r="G1182" s="5" t="n">
        <v>5</v>
      </c>
      <c r="H1182" s="5" t="n">
        <v>1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35</v>
      </c>
      <c r="D1193" s="7" t="n">
        <f aca="false">SUM(D1170:D1191)</f>
        <v>0</v>
      </c>
      <c r="E1193" s="7" t="n">
        <f aca="false">SUM(E1170:E1191)</f>
        <v>210</v>
      </c>
      <c r="F1193" s="7" t="n">
        <f aca="false">SUM(F1170:F1191)</f>
        <v>1425</v>
      </c>
      <c r="G1193" s="7" t="n">
        <f aca="false">SUM(G1170:G1191)</f>
        <v>730</v>
      </c>
      <c r="H1193" s="7" t="n">
        <f aca="false">SUM(H1170:H1191)</f>
        <v>69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