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20</v>
      </c>
      <c r="D21" s="5" t="n">
        <v>0</v>
      </c>
      <c r="E21" s="5" t="n">
        <v>0</v>
      </c>
      <c r="F21" s="5" t="n">
        <v>7020</v>
      </c>
      <c r="G21" s="5" t="n">
        <v>674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80</v>
      </c>
      <c r="G28" s="7" t="n">
        <f aca="false">SUM(G7:G26)</f>
        <v>1168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6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79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075</v>
      </c>
      <c r="D53" s="5" t="n">
        <v>0</v>
      </c>
      <c r="E53" s="5" t="n">
        <v>25</v>
      </c>
      <c r="F53" s="5" t="n">
        <v>2050</v>
      </c>
      <c r="G53" s="5" t="n">
        <v>1950</v>
      </c>
      <c r="H53" s="5" t="n">
        <v>1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850</v>
      </c>
      <c r="D56" s="5" t="n">
        <v>175</v>
      </c>
      <c r="E56" s="5" t="n">
        <v>0</v>
      </c>
      <c r="F56" s="5" t="n">
        <v>1025</v>
      </c>
      <c r="G56" s="5" t="n">
        <v>925</v>
      </c>
      <c r="H56" s="5" t="n">
        <v>1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050</v>
      </c>
      <c r="D57" s="5" t="n">
        <v>1000</v>
      </c>
      <c r="E57" s="5" t="n">
        <v>400</v>
      </c>
      <c r="F57" s="5" t="n">
        <v>37650</v>
      </c>
      <c r="G57" s="5" t="n">
        <v>20600</v>
      </c>
      <c r="H57" s="5" t="n">
        <v>17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925</v>
      </c>
      <c r="D58" s="5" t="n">
        <v>0</v>
      </c>
      <c r="E58" s="5" t="n">
        <v>750</v>
      </c>
      <c r="F58" s="5" t="n">
        <v>13175</v>
      </c>
      <c r="G58" s="5" t="n">
        <v>6725</v>
      </c>
      <c r="H58" s="5" t="n">
        <v>64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800</v>
      </c>
      <c r="D60" s="5" t="n">
        <v>0</v>
      </c>
      <c r="E60" s="5" t="n">
        <v>150</v>
      </c>
      <c r="F60" s="5" t="n">
        <v>6650</v>
      </c>
      <c r="G60" s="5" t="n">
        <v>5750</v>
      </c>
      <c r="H60" s="5" t="n">
        <v>9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4100</v>
      </c>
      <c r="D65" s="5" t="n">
        <v>600</v>
      </c>
      <c r="E65" s="5" t="n">
        <v>3300</v>
      </c>
      <c r="F65" s="5" t="n">
        <v>81400</v>
      </c>
      <c r="G65" s="5" t="n">
        <v>43075</v>
      </c>
      <c r="H65" s="5" t="n">
        <v>38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375</v>
      </c>
      <c r="D69" s="5" t="n">
        <v>0</v>
      </c>
      <c r="E69" s="5" t="n">
        <v>650</v>
      </c>
      <c r="F69" s="5" t="n">
        <v>19725</v>
      </c>
      <c r="G69" s="5" t="n">
        <v>19325</v>
      </c>
      <c r="H69" s="5" t="n">
        <v>4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7000</v>
      </c>
      <c r="D71" s="5" t="n">
        <v>0</v>
      </c>
      <c r="E71" s="5" t="n">
        <v>200</v>
      </c>
      <c r="F71" s="5" t="n">
        <v>6800</v>
      </c>
      <c r="G71" s="5" t="n">
        <v>6025</v>
      </c>
      <c r="H71" s="5" t="n">
        <v>7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400</v>
      </c>
      <c r="D74" s="5" t="n">
        <v>0</v>
      </c>
      <c r="E74" s="5" t="n">
        <v>0</v>
      </c>
      <c r="F74" s="5" t="n">
        <v>8400</v>
      </c>
      <c r="G74" s="5" t="n">
        <v>7550</v>
      </c>
      <c r="H74" s="5" t="n">
        <v>8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7750</v>
      </c>
      <c r="D76" s="5" t="n">
        <v>0</v>
      </c>
      <c r="E76" s="5" t="n">
        <v>400</v>
      </c>
      <c r="F76" s="5" t="n">
        <v>37350</v>
      </c>
      <c r="G76" s="5" t="n">
        <v>23450</v>
      </c>
      <c r="H76" s="5" t="n">
        <v>139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475</v>
      </c>
      <c r="D77" s="5" t="n">
        <v>975</v>
      </c>
      <c r="E77" s="5" t="n">
        <v>0</v>
      </c>
      <c r="F77" s="5" t="n">
        <v>3450</v>
      </c>
      <c r="G77" s="5" t="n">
        <v>345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9425</v>
      </c>
      <c r="D80" s="7" t="n">
        <f aca="false">SUM(D53:D78)</f>
        <v>2750</v>
      </c>
      <c r="E80" s="7" t="n">
        <f aca="false">SUM(E53:E78)</f>
        <v>5875</v>
      </c>
      <c r="F80" s="7" t="n">
        <f aca="false">SUM(F53:F78)</f>
        <v>226300</v>
      </c>
      <c r="G80" s="7" t="n">
        <f aca="false">SUM(G53:G78)</f>
        <v>147450</v>
      </c>
      <c r="H80" s="7" t="n">
        <f aca="false">SUM(H53:H78)</f>
        <v>78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3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5675</v>
      </c>
      <c r="D90" s="5" t="n">
        <v>0</v>
      </c>
      <c r="E90" s="5" t="n">
        <v>0</v>
      </c>
      <c r="F90" s="5" t="n">
        <v>5675</v>
      </c>
      <c r="G90" s="5" t="n">
        <v>56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75</v>
      </c>
      <c r="D94" s="5" t="n">
        <v>0</v>
      </c>
      <c r="E94" s="5" t="n">
        <v>0</v>
      </c>
      <c r="F94" s="5" t="n">
        <v>675</v>
      </c>
      <c r="G94" s="5" t="n">
        <v>3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950</v>
      </c>
      <c r="D96" s="5" t="n">
        <v>0</v>
      </c>
      <c r="E96" s="5" t="n">
        <v>0</v>
      </c>
      <c r="F96" s="5" t="n">
        <v>45950</v>
      </c>
      <c r="G96" s="5" t="n">
        <v>31525</v>
      </c>
      <c r="H96" s="5" t="n">
        <v>14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50</v>
      </c>
      <c r="D99" s="5" t="n">
        <v>0</v>
      </c>
      <c r="E99" s="5" t="n">
        <v>0</v>
      </c>
      <c r="F99" s="5" t="n">
        <v>3550</v>
      </c>
      <c r="G99" s="5" t="n">
        <v>0</v>
      </c>
      <c r="H99" s="5" t="n">
        <v>35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875</v>
      </c>
      <c r="D100" s="5" t="n">
        <v>0</v>
      </c>
      <c r="E100" s="5" t="n">
        <v>0</v>
      </c>
      <c r="F100" s="5" t="n">
        <v>40875</v>
      </c>
      <c r="G100" s="5" t="n">
        <v>28075</v>
      </c>
      <c r="H100" s="5" t="n">
        <v>128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425</v>
      </c>
      <c r="D102" s="5" t="n">
        <v>0</v>
      </c>
      <c r="E102" s="5" t="n">
        <v>0</v>
      </c>
      <c r="F102" s="5" t="n">
        <v>17425</v>
      </c>
      <c r="G102" s="5" t="n">
        <v>6925</v>
      </c>
      <c r="H102" s="5" t="n">
        <v>105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575</v>
      </c>
      <c r="D103" s="5" t="n">
        <v>0</v>
      </c>
      <c r="E103" s="5" t="n">
        <v>0</v>
      </c>
      <c r="F103" s="5" t="n">
        <v>56575</v>
      </c>
      <c r="G103" s="5" t="n">
        <v>35175</v>
      </c>
      <c r="H103" s="5" t="n">
        <v>214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6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635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6350</v>
      </c>
      <c r="G121" s="7" t="n">
        <f aca="false">SUM(G90:G119)</f>
        <v>114650</v>
      </c>
      <c r="H121" s="7" t="n">
        <f aca="false">SUM(H90:H119)</f>
        <v>717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240</v>
      </c>
      <c r="D132" s="5" t="n">
        <v>700</v>
      </c>
      <c r="E132" s="5" t="n">
        <v>0</v>
      </c>
      <c r="F132" s="5" t="n">
        <v>7940</v>
      </c>
      <c r="G132" s="5" t="n">
        <v>79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340</v>
      </c>
      <c r="D136" s="5" t="n">
        <v>500</v>
      </c>
      <c r="E136" s="5" t="n">
        <v>0</v>
      </c>
      <c r="F136" s="5" t="n">
        <v>13840</v>
      </c>
      <c r="G136" s="5" t="n">
        <v>13700</v>
      </c>
      <c r="H136" s="5" t="n">
        <v>1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1520</v>
      </c>
      <c r="D141" s="7" t="n">
        <f aca="false">SUM(D131:D139)</f>
        <v>1200</v>
      </c>
      <c r="E141" s="7" t="n">
        <f aca="false">SUM(E131:E139)</f>
        <v>0</v>
      </c>
      <c r="F141" s="7" t="n">
        <f aca="false">SUM(F131:F139)</f>
        <v>62720</v>
      </c>
      <c r="G141" s="7" t="n">
        <f aca="false">SUM(G131:G139)</f>
        <v>62580</v>
      </c>
      <c r="H141" s="7" t="n">
        <f aca="false">SUM(H131:H139)</f>
        <v>1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1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16</v>
      </c>
      <c r="D151" s="5" t="n">
        <v>0</v>
      </c>
      <c r="E151" s="5" t="n">
        <v>0</v>
      </c>
      <c r="F151" s="5" t="n">
        <v>516</v>
      </c>
      <c r="G151" s="5" t="n">
        <v>516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328</v>
      </c>
      <c r="D158" s="5" t="n">
        <v>0</v>
      </c>
      <c r="E158" s="5" t="n">
        <v>0</v>
      </c>
      <c r="F158" s="5" t="n">
        <v>8328</v>
      </c>
      <c r="G158" s="5" t="n">
        <v>6492</v>
      </c>
      <c r="H158" s="5" t="n">
        <v>183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402</v>
      </c>
      <c r="D160" s="5" t="n">
        <v>0</v>
      </c>
      <c r="E160" s="5" t="n">
        <v>144</v>
      </c>
      <c r="F160" s="5" t="n">
        <v>150258</v>
      </c>
      <c r="G160" s="5" t="n">
        <v>100770</v>
      </c>
      <c r="H160" s="5" t="n">
        <v>4948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4956</v>
      </c>
      <c r="D163" s="5" t="n">
        <v>0</v>
      </c>
      <c r="E163" s="5" t="n">
        <v>252</v>
      </c>
      <c r="F163" s="5" t="n">
        <v>94704</v>
      </c>
      <c r="G163" s="5" t="n">
        <v>48270</v>
      </c>
      <c r="H163" s="5" t="n">
        <v>4643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268</v>
      </c>
      <c r="D165" s="5" t="n">
        <v>1470</v>
      </c>
      <c r="E165" s="5" t="n">
        <v>306</v>
      </c>
      <c r="F165" s="5" t="n">
        <v>48432</v>
      </c>
      <c r="G165" s="5" t="n">
        <v>41226</v>
      </c>
      <c r="H165" s="5" t="n">
        <v>720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082</v>
      </c>
      <c r="D169" s="5" t="n">
        <v>0</v>
      </c>
      <c r="E169" s="5" t="n">
        <v>0</v>
      </c>
      <c r="F169" s="5" t="n">
        <v>50082</v>
      </c>
      <c r="G169" s="5" t="n">
        <v>40170</v>
      </c>
      <c r="H169" s="5" t="n">
        <v>991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6980</v>
      </c>
      <c r="D182" s="7" t="n">
        <f aca="false">SUM(D151:D180)</f>
        <v>1470</v>
      </c>
      <c r="E182" s="7" t="n">
        <f aca="false">SUM(E151:E180)</f>
        <v>702</v>
      </c>
      <c r="F182" s="7" t="n">
        <f aca="false">SUM(F151:F180)</f>
        <v>377748</v>
      </c>
      <c r="G182" s="7" t="n">
        <f aca="false">SUM(G151:G180)</f>
        <v>260976</v>
      </c>
      <c r="H182" s="7" t="n">
        <f aca="false">SUM(H151:H180)</f>
        <v>11677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76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60450</v>
      </c>
      <c r="D197" s="5" t="n">
        <v>0</v>
      </c>
      <c r="E197" s="5" t="n">
        <v>75</v>
      </c>
      <c r="F197" s="5" t="n">
        <v>60375</v>
      </c>
      <c r="G197" s="5" t="n">
        <v>48925</v>
      </c>
      <c r="H197" s="5" t="n">
        <v>114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05500</v>
      </c>
      <c r="D200" s="5" t="n">
        <v>0</v>
      </c>
      <c r="E200" s="5" t="n">
        <v>0</v>
      </c>
      <c r="F200" s="5" t="n">
        <v>105500</v>
      </c>
      <c r="G200" s="5" t="n">
        <v>10335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5125</v>
      </c>
      <c r="H202" s="5" t="n">
        <v>3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075</v>
      </c>
      <c r="D203" s="5" t="n">
        <v>0</v>
      </c>
      <c r="E203" s="5" t="n">
        <v>1125</v>
      </c>
      <c r="F203" s="5" t="n">
        <v>36950</v>
      </c>
      <c r="G203" s="5" t="n">
        <v>36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3925</v>
      </c>
      <c r="D204" s="5" t="n">
        <v>0</v>
      </c>
      <c r="E204" s="5" t="n">
        <v>200</v>
      </c>
      <c r="F204" s="5" t="n">
        <v>93725</v>
      </c>
      <c r="G204" s="5" t="n">
        <v>73325</v>
      </c>
      <c r="H204" s="5" t="n">
        <v>204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10875</v>
      </c>
      <c r="D206" s="5" t="n">
        <v>0</v>
      </c>
      <c r="E206" s="5" t="n">
        <v>125</v>
      </c>
      <c r="F206" s="5" t="n">
        <v>510750</v>
      </c>
      <c r="G206" s="5" t="n">
        <v>438625</v>
      </c>
      <c r="H206" s="5" t="n">
        <v>721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810875</v>
      </c>
      <c r="D207" s="5" t="n">
        <v>0</v>
      </c>
      <c r="E207" s="5" t="n">
        <v>5500</v>
      </c>
      <c r="F207" s="5" t="n">
        <v>805375</v>
      </c>
      <c r="G207" s="5" t="n">
        <v>182950</v>
      </c>
      <c r="H207" s="5" t="n">
        <v>6224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5825</v>
      </c>
      <c r="D208" s="5" t="n">
        <v>0</v>
      </c>
      <c r="E208" s="5" t="n">
        <v>0</v>
      </c>
      <c r="F208" s="5" t="n">
        <v>265825</v>
      </c>
      <c r="G208" s="5" t="n">
        <v>241600</v>
      </c>
      <c r="H208" s="5" t="n">
        <v>242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2500</v>
      </c>
      <c r="D212" s="5" t="n">
        <v>0</v>
      </c>
      <c r="E212" s="5" t="n">
        <v>0</v>
      </c>
      <c r="F212" s="5" t="n">
        <v>12500</v>
      </c>
      <c r="G212" s="5" t="n">
        <v>12500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525</v>
      </c>
      <c r="D215" s="5" t="n">
        <v>0</v>
      </c>
      <c r="E215" s="5" t="n">
        <v>150</v>
      </c>
      <c r="F215" s="5" t="n">
        <v>83375</v>
      </c>
      <c r="G215" s="5" t="n">
        <v>42175</v>
      </c>
      <c r="H215" s="5" t="n">
        <v>412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650</v>
      </c>
      <c r="D217" s="5" t="n">
        <v>0</v>
      </c>
      <c r="E217" s="5" t="n">
        <v>0</v>
      </c>
      <c r="F217" s="5" t="n">
        <v>188650</v>
      </c>
      <c r="G217" s="5" t="n">
        <v>35625</v>
      </c>
      <c r="H217" s="5" t="n">
        <v>1530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800</v>
      </c>
      <c r="D219" s="5" t="n">
        <v>0</v>
      </c>
      <c r="E219" s="5" t="n">
        <v>0</v>
      </c>
      <c r="F219" s="5" t="n">
        <v>3800</v>
      </c>
      <c r="G219" s="5" t="n">
        <v>0</v>
      </c>
      <c r="H219" s="5" t="n">
        <v>38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12050</v>
      </c>
      <c r="D225" s="7" t="n">
        <f aca="false">SUM(D192:D223)</f>
        <v>0</v>
      </c>
      <c r="E225" s="7" t="n">
        <f aca="false">SUM(E192:E223)</f>
        <v>7175</v>
      </c>
      <c r="F225" s="7" t="n">
        <f aca="false">SUM(F192:F223)</f>
        <v>2304875</v>
      </c>
      <c r="G225" s="7" t="n">
        <f aca="false">SUM(G192:G223)</f>
        <v>1345600</v>
      </c>
      <c r="H225" s="7" t="n">
        <f aca="false">SUM(H192:H223)</f>
        <v>9592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71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84</v>
      </c>
      <c r="D235" s="5" t="n">
        <v>0</v>
      </c>
      <c r="E235" s="5" t="n">
        <v>0</v>
      </c>
      <c r="F235" s="5" t="n">
        <v>84</v>
      </c>
      <c r="G235" s="5" t="n">
        <v>84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84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84</v>
      </c>
      <c r="G239" s="7" t="n">
        <f aca="false">SUM(G235:G237)</f>
        <v>84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7425</v>
      </c>
      <c r="D249" s="5" t="n">
        <v>0</v>
      </c>
      <c r="E249" s="5" t="n">
        <v>50</v>
      </c>
      <c r="F249" s="5" t="n">
        <v>37375</v>
      </c>
      <c r="G249" s="5" t="n">
        <v>35800</v>
      </c>
      <c r="H249" s="5" t="n">
        <v>15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25</v>
      </c>
      <c r="D255" s="5" t="n">
        <v>0</v>
      </c>
      <c r="E255" s="5" t="n">
        <v>25</v>
      </c>
      <c r="F255" s="5" t="n">
        <v>7700</v>
      </c>
      <c r="G255" s="5" t="n">
        <v>7650</v>
      </c>
      <c r="H255" s="5" t="n">
        <v>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475</v>
      </c>
      <c r="D256" s="5" t="n">
        <v>0</v>
      </c>
      <c r="E256" s="5" t="n">
        <v>15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75</v>
      </c>
      <c r="D260" s="5" t="n">
        <v>0</v>
      </c>
      <c r="E260" s="5" t="n">
        <v>0</v>
      </c>
      <c r="F260" s="5" t="n">
        <v>2175</v>
      </c>
      <c r="G260" s="5" t="n">
        <v>200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3775</v>
      </c>
      <c r="D273" s="5" t="n">
        <v>0</v>
      </c>
      <c r="E273" s="5" t="n">
        <v>0</v>
      </c>
      <c r="F273" s="5" t="n">
        <v>373775</v>
      </c>
      <c r="G273" s="5" t="n">
        <v>357775</v>
      </c>
      <c r="H273" s="5" t="n">
        <v>160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8275</v>
      </c>
      <c r="D277" s="7" t="n">
        <f aca="false">SUM(D249:D275)</f>
        <v>0</v>
      </c>
      <c r="E277" s="7" t="n">
        <f aca="false">SUM(E249:E275)</f>
        <v>225</v>
      </c>
      <c r="F277" s="7" t="n">
        <f aca="false">SUM(F249:F275)</f>
        <v>438050</v>
      </c>
      <c r="G277" s="7" t="n">
        <f aca="false">SUM(G249:G275)</f>
        <v>417425</v>
      </c>
      <c r="H277" s="7" t="n">
        <f aca="false">SUM(H249:H275)</f>
        <v>206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2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80</v>
      </c>
      <c r="D294" s="5" t="n">
        <v>0</v>
      </c>
      <c r="E294" s="5" t="n">
        <v>0</v>
      </c>
      <c r="F294" s="5" t="n">
        <v>380</v>
      </c>
      <c r="G294" s="5" t="n">
        <v>135</v>
      </c>
      <c r="H294" s="5" t="n">
        <v>24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895</v>
      </c>
      <c r="D295" s="5" t="n">
        <v>0</v>
      </c>
      <c r="E295" s="5" t="n">
        <v>100</v>
      </c>
      <c r="F295" s="5" t="n">
        <v>2795</v>
      </c>
      <c r="G295" s="5" t="n">
        <v>1945</v>
      </c>
      <c r="H295" s="5" t="n">
        <v>85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435</v>
      </c>
      <c r="D299" s="5" t="n">
        <v>0</v>
      </c>
      <c r="E299" s="5" t="n">
        <v>0</v>
      </c>
      <c r="F299" s="5" t="n">
        <v>2435</v>
      </c>
      <c r="G299" s="5" t="n">
        <v>2090</v>
      </c>
      <c r="H299" s="5" t="n">
        <v>34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970</v>
      </c>
      <c r="D310" s="7" t="n">
        <f aca="false">SUM(D287:D308)</f>
        <v>0</v>
      </c>
      <c r="E310" s="7" t="n">
        <f aca="false">SUM(E287:E308)</f>
        <v>100</v>
      </c>
      <c r="F310" s="7" t="n">
        <f aca="false">SUM(F287:F308)</f>
        <v>5870</v>
      </c>
      <c r="G310" s="7" t="n">
        <f aca="false">SUM(G287:G308)</f>
        <v>4200</v>
      </c>
      <c r="H310" s="7" t="n">
        <f aca="false">SUM(H287:H308)</f>
        <v>167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10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80</v>
      </c>
      <c r="D21" s="5" t="n">
        <v>0</v>
      </c>
      <c r="E21" s="5" t="n">
        <v>0</v>
      </c>
      <c r="F21" s="5" t="n">
        <v>6080</v>
      </c>
      <c r="G21" s="5" t="n">
        <v>580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7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700</v>
      </c>
      <c r="G28" s="7" t="n">
        <f aca="false">SUM(G7:G26)</f>
        <v>94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212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62</v>
      </c>
      <c r="H429" s="7" t="n">
        <f aca="false">SUM(H424:H427)</f>
        <v>4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2075</v>
      </c>
      <c r="D454" s="5" t="n">
        <v>0</v>
      </c>
      <c r="E454" s="5" t="n">
        <v>25</v>
      </c>
      <c r="F454" s="5" t="n">
        <v>2050</v>
      </c>
      <c r="G454" s="5" t="n">
        <v>1950</v>
      </c>
      <c r="H454" s="5" t="n">
        <v>10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850</v>
      </c>
      <c r="D457" s="5" t="n">
        <v>175</v>
      </c>
      <c r="E457" s="5" t="n">
        <v>0</v>
      </c>
      <c r="F457" s="5" t="n">
        <v>1025</v>
      </c>
      <c r="G457" s="5" t="n">
        <v>925</v>
      </c>
      <c r="H457" s="5" t="n">
        <v>1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050</v>
      </c>
      <c r="D458" s="5" t="n">
        <v>1000</v>
      </c>
      <c r="E458" s="5" t="n">
        <v>400</v>
      </c>
      <c r="F458" s="5" t="n">
        <v>37650</v>
      </c>
      <c r="G458" s="5" t="n">
        <v>20600</v>
      </c>
      <c r="H458" s="5" t="n">
        <v>170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925</v>
      </c>
      <c r="D459" s="5" t="n">
        <v>0</v>
      </c>
      <c r="E459" s="5" t="n">
        <v>750</v>
      </c>
      <c r="F459" s="5" t="n">
        <v>13175</v>
      </c>
      <c r="G459" s="5" t="n">
        <v>6725</v>
      </c>
      <c r="H459" s="5" t="n">
        <v>64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800</v>
      </c>
      <c r="D461" s="5" t="n">
        <v>0</v>
      </c>
      <c r="E461" s="5" t="n">
        <v>150</v>
      </c>
      <c r="F461" s="5" t="n">
        <v>6650</v>
      </c>
      <c r="G461" s="5" t="n">
        <v>5750</v>
      </c>
      <c r="H461" s="5" t="n">
        <v>9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84100</v>
      </c>
      <c r="D466" s="5" t="n">
        <v>600</v>
      </c>
      <c r="E466" s="5" t="n">
        <v>3300</v>
      </c>
      <c r="F466" s="5" t="n">
        <v>81400</v>
      </c>
      <c r="G466" s="5" t="n">
        <v>43075</v>
      </c>
      <c r="H466" s="5" t="n">
        <v>383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375</v>
      </c>
      <c r="D470" s="5" t="n">
        <v>0</v>
      </c>
      <c r="E470" s="5" t="n">
        <v>650</v>
      </c>
      <c r="F470" s="5" t="n">
        <v>19725</v>
      </c>
      <c r="G470" s="5" t="n">
        <v>19325</v>
      </c>
      <c r="H470" s="5" t="n">
        <v>4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7000</v>
      </c>
      <c r="D472" s="5" t="n">
        <v>0</v>
      </c>
      <c r="E472" s="5" t="n">
        <v>200</v>
      </c>
      <c r="F472" s="5" t="n">
        <v>6800</v>
      </c>
      <c r="G472" s="5" t="n">
        <v>6025</v>
      </c>
      <c r="H472" s="5" t="n">
        <v>7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400</v>
      </c>
      <c r="D475" s="5" t="n">
        <v>0</v>
      </c>
      <c r="E475" s="5" t="n">
        <v>0</v>
      </c>
      <c r="F475" s="5" t="n">
        <v>8400</v>
      </c>
      <c r="G475" s="5" t="n">
        <v>7550</v>
      </c>
      <c r="H475" s="5" t="n">
        <v>8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7750</v>
      </c>
      <c r="D477" s="5" t="n">
        <v>0</v>
      </c>
      <c r="E477" s="5" t="n">
        <v>400</v>
      </c>
      <c r="F477" s="5" t="n">
        <v>37350</v>
      </c>
      <c r="G477" s="5" t="n">
        <v>23450</v>
      </c>
      <c r="H477" s="5" t="n">
        <v>139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475</v>
      </c>
      <c r="D478" s="5" t="n">
        <v>975</v>
      </c>
      <c r="E478" s="5" t="n">
        <v>0</v>
      </c>
      <c r="F478" s="5" t="n">
        <v>3450</v>
      </c>
      <c r="G478" s="5" t="n">
        <v>345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9425</v>
      </c>
      <c r="D481" s="7" t="n">
        <f aca="false">SUM(D454:D479)</f>
        <v>2750</v>
      </c>
      <c r="E481" s="7" t="n">
        <f aca="false">SUM(E454:E479)</f>
        <v>5875</v>
      </c>
      <c r="F481" s="7" t="n">
        <f aca="false">SUM(F454:F479)</f>
        <v>226300</v>
      </c>
      <c r="G481" s="7" t="n">
        <f aca="false">SUM(G454:G479)</f>
        <v>147450</v>
      </c>
      <c r="H481" s="7" t="n">
        <f aca="false">SUM(H454:H479)</f>
        <v>788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1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5675</v>
      </c>
      <c r="D491" s="5" t="n">
        <v>0</v>
      </c>
      <c r="E491" s="5" t="n">
        <v>0</v>
      </c>
      <c r="F491" s="5" t="n">
        <v>5675</v>
      </c>
      <c r="G491" s="5" t="n">
        <v>56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675</v>
      </c>
      <c r="D495" s="5" t="n">
        <v>0</v>
      </c>
      <c r="E495" s="5" t="n">
        <v>0</v>
      </c>
      <c r="F495" s="5" t="n">
        <v>675</v>
      </c>
      <c r="G495" s="5" t="n">
        <v>3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950</v>
      </c>
      <c r="D497" s="5" t="n">
        <v>0</v>
      </c>
      <c r="E497" s="5" t="n">
        <v>0</v>
      </c>
      <c r="F497" s="5" t="n">
        <v>45950</v>
      </c>
      <c r="G497" s="5" t="n">
        <v>31525</v>
      </c>
      <c r="H497" s="5" t="n">
        <v>14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50</v>
      </c>
      <c r="D500" s="5" t="n">
        <v>0</v>
      </c>
      <c r="E500" s="5" t="n">
        <v>0</v>
      </c>
      <c r="F500" s="5" t="n">
        <v>3550</v>
      </c>
      <c r="G500" s="5" t="n">
        <v>0</v>
      </c>
      <c r="H500" s="5" t="n">
        <v>35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875</v>
      </c>
      <c r="D501" s="5" t="n">
        <v>0</v>
      </c>
      <c r="E501" s="5" t="n">
        <v>0</v>
      </c>
      <c r="F501" s="5" t="n">
        <v>40875</v>
      </c>
      <c r="G501" s="5" t="n">
        <v>28075</v>
      </c>
      <c r="H501" s="5" t="n">
        <v>128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425</v>
      </c>
      <c r="D503" s="5" t="n">
        <v>0</v>
      </c>
      <c r="E503" s="5" t="n">
        <v>0</v>
      </c>
      <c r="F503" s="5" t="n">
        <v>17425</v>
      </c>
      <c r="G503" s="5" t="n">
        <v>6925</v>
      </c>
      <c r="H503" s="5" t="n">
        <v>105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575</v>
      </c>
      <c r="D504" s="5" t="n">
        <v>0</v>
      </c>
      <c r="E504" s="5" t="n">
        <v>0</v>
      </c>
      <c r="F504" s="5" t="n">
        <v>56575</v>
      </c>
      <c r="G504" s="5" t="n">
        <v>35175</v>
      </c>
      <c r="H504" s="5" t="n">
        <v>214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6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635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6350</v>
      </c>
      <c r="G522" s="7" t="n">
        <f aca="false">SUM(G491:G520)</f>
        <v>114650</v>
      </c>
      <c r="H522" s="7" t="n">
        <f aca="false">SUM(H491:H520)</f>
        <v>717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340</v>
      </c>
      <c r="D537" s="5" t="n">
        <v>500</v>
      </c>
      <c r="E537" s="5" t="n">
        <v>0</v>
      </c>
      <c r="F537" s="5" t="n">
        <v>13840</v>
      </c>
      <c r="G537" s="5" t="n">
        <v>13700</v>
      </c>
      <c r="H537" s="5" t="n">
        <v>1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060</v>
      </c>
      <c r="D542" s="7" t="n">
        <f aca="false">SUM(D532:D540)</f>
        <v>500</v>
      </c>
      <c r="E542" s="7" t="n">
        <f aca="false">SUM(E532:E540)</f>
        <v>0</v>
      </c>
      <c r="F542" s="7" t="n">
        <f aca="false">SUM(F532:F540)</f>
        <v>19560</v>
      </c>
      <c r="G542" s="7" t="n">
        <f aca="false">SUM(G532:G540)</f>
        <v>19420</v>
      </c>
      <c r="H542" s="7" t="n">
        <f aca="false">SUM(H532:H540)</f>
        <v>1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5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5720</v>
      </c>
      <c r="D573" s="5" t="n">
        <v>700</v>
      </c>
      <c r="E573" s="5" t="n">
        <v>0</v>
      </c>
      <c r="F573" s="5" t="n">
        <v>6420</v>
      </c>
      <c r="G573" s="5" t="n">
        <v>64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39820</v>
      </c>
      <c r="D582" s="7" t="n">
        <f aca="false">SUM(D572:D580)</f>
        <v>700</v>
      </c>
      <c r="E582" s="7" t="n">
        <f aca="false">SUM(E572:E580)</f>
        <v>0</v>
      </c>
      <c r="F582" s="7" t="n">
        <f aca="false">SUM(F572:F580)</f>
        <v>40520</v>
      </c>
      <c r="G582" s="7" t="n">
        <f aca="false">SUM(G572:G580)</f>
        <v>405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7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820</v>
      </c>
      <c r="D619" s="5" t="n">
        <v>0</v>
      </c>
      <c r="E619" s="5" t="n">
        <v>0</v>
      </c>
      <c r="F619" s="5" t="n">
        <v>5820</v>
      </c>
      <c r="G619" s="5" t="n">
        <v>5424</v>
      </c>
      <c r="H619" s="5" t="n">
        <v>39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760</v>
      </c>
      <c r="D621" s="5" t="n">
        <v>0</v>
      </c>
      <c r="E621" s="5" t="n">
        <v>120</v>
      </c>
      <c r="F621" s="5" t="n">
        <v>113640</v>
      </c>
      <c r="G621" s="5" t="n">
        <v>75144</v>
      </c>
      <c r="H621" s="5" t="n">
        <v>3849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3996</v>
      </c>
      <c r="D626" s="5" t="n">
        <v>1410</v>
      </c>
      <c r="E626" s="5" t="n">
        <v>192</v>
      </c>
      <c r="F626" s="5" t="n">
        <v>35214</v>
      </c>
      <c r="G626" s="5" t="n">
        <v>33402</v>
      </c>
      <c r="H626" s="5" t="n">
        <v>181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414</v>
      </c>
      <c r="D630" s="5" t="n">
        <v>0</v>
      </c>
      <c r="E630" s="5" t="n">
        <v>0</v>
      </c>
      <c r="F630" s="5" t="n">
        <v>48414</v>
      </c>
      <c r="G630" s="5" t="n">
        <v>39126</v>
      </c>
      <c r="H630" s="5" t="n">
        <v>928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3930</v>
      </c>
      <c r="D643" s="7" t="n">
        <f aca="false">SUM(D612:D641)</f>
        <v>1410</v>
      </c>
      <c r="E643" s="7" t="n">
        <f aca="false">SUM(E612:E641)</f>
        <v>312</v>
      </c>
      <c r="F643" s="7" t="n">
        <f aca="false">SUM(F612:F641)</f>
        <v>215028</v>
      </c>
      <c r="G643" s="7" t="n">
        <f aca="false">SUM(G612:G641)</f>
        <v>164988</v>
      </c>
      <c r="H643" s="7" t="n">
        <f aca="false">SUM(H612:H641)</f>
        <v>5004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09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14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82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396</v>
      </c>
      <c r="H703" s="5" t="n">
        <v>82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30</v>
      </c>
      <c r="D708" s="5" t="n">
        <v>60</v>
      </c>
      <c r="E708" s="5" t="n">
        <v>114</v>
      </c>
      <c r="F708" s="5" t="n">
        <v>2076</v>
      </c>
      <c r="G708" s="5" t="n">
        <v>2028</v>
      </c>
      <c r="H708" s="5" t="n">
        <v>48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34</v>
      </c>
      <c r="D725" s="7" t="n">
        <f aca="false">SUM(D694:D723)</f>
        <v>60</v>
      </c>
      <c r="E725" s="7" t="n">
        <f aca="false">SUM(E694:E723)</f>
        <v>114</v>
      </c>
      <c r="F725" s="7" t="n">
        <f aca="false">SUM(F694:F723)</f>
        <v>3780</v>
      </c>
      <c r="G725" s="7" t="n">
        <f aca="false">SUM(G694:G723)</f>
        <v>2910</v>
      </c>
      <c r="H725" s="7" t="n">
        <f aca="false">SUM(H694:H723)</f>
        <v>87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54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212</v>
      </c>
      <c r="D826" s="5" t="n">
        <v>0</v>
      </c>
      <c r="E826" s="5" t="n">
        <v>24</v>
      </c>
      <c r="F826" s="5" t="n">
        <v>7188</v>
      </c>
      <c r="G826" s="5" t="n">
        <v>4278</v>
      </c>
      <c r="H826" s="5" t="n">
        <v>291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272</v>
      </c>
      <c r="D848" s="7" t="n">
        <f aca="false">SUM(D817:D846)</f>
        <v>0</v>
      </c>
      <c r="E848" s="7" t="n">
        <f aca="false">SUM(E817:E846)</f>
        <v>24</v>
      </c>
      <c r="F848" s="7" t="n">
        <f aca="false">SUM(F817:F846)</f>
        <v>7248</v>
      </c>
      <c r="G848" s="7" t="n">
        <f aca="false">SUM(G817:G846)</f>
        <v>4338</v>
      </c>
      <c r="H848" s="7" t="n">
        <f aca="false">SUM(H817:H846)</f>
        <v>291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24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16</v>
      </c>
      <c r="D858" s="5" t="n">
        <v>0</v>
      </c>
      <c r="E858" s="5" t="n">
        <v>0</v>
      </c>
      <c r="F858" s="5" t="n">
        <v>516</v>
      </c>
      <c r="G858" s="5" t="n">
        <v>516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60</v>
      </c>
      <c r="D865" s="5" t="n">
        <v>0</v>
      </c>
      <c r="E865" s="5" t="n">
        <v>0</v>
      </c>
      <c r="F865" s="5" t="n">
        <v>1860</v>
      </c>
      <c r="G865" s="5" t="n">
        <v>10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346</v>
      </c>
      <c r="D867" s="5" t="n">
        <v>0</v>
      </c>
      <c r="E867" s="5" t="n">
        <v>0</v>
      </c>
      <c r="F867" s="5" t="n">
        <v>26346</v>
      </c>
      <c r="G867" s="5" t="n">
        <v>19284</v>
      </c>
      <c r="H867" s="5" t="n">
        <v>706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7558</v>
      </c>
      <c r="D870" s="5" t="n">
        <v>0</v>
      </c>
      <c r="E870" s="5" t="n">
        <v>252</v>
      </c>
      <c r="F870" s="5" t="n">
        <v>87306</v>
      </c>
      <c r="G870" s="5" t="n">
        <v>40944</v>
      </c>
      <c r="H870" s="5" t="n">
        <v>4636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070</v>
      </c>
      <c r="D872" s="5" t="n">
        <v>0</v>
      </c>
      <c r="E872" s="5" t="n">
        <v>0</v>
      </c>
      <c r="F872" s="5" t="n">
        <v>11070</v>
      </c>
      <c r="G872" s="5" t="n">
        <v>5730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88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8584</v>
      </c>
      <c r="D889" s="7" t="n">
        <f aca="false">SUM(D858:D887)</f>
        <v>0</v>
      </c>
      <c r="E889" s="7" t="n">
        <f aca="false">SUM(E858:E887)</f>
        <v>252</v>
      </c>
      <c r="F889" s="7" t="n">
        <f aca="false">SUM(F858:F887)</f>
        <v>148332</v>
      </c>
      <c r="G889" s="7" t="n">
        <f aca="false">SUM(G858:G887)</f>
        <v>86382</v>
      </c>
      <c r="H889" s="7" t="n">
        <f aca="false">SUM(H858:H887)</f>
        <v>6195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5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6100</v>
      </c>
      <c r="D945" s="5" t="n">
        <v>0</v>
      </c>
      <c r="E945" s="5" t="n">
        <v>75</v>
      </c>
      <c r="F945" s="5" t="n">
        <v>26025</v>
      </c>
      <c r="G945" s="5" t="n">
        <v>14575</v>
      </c>
      <c r="H945" s="5" t="n">
        <v>114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88700</v>
      </c>
      <c r="D948" s="5" t="n">
        <v>0</v>
      </c>
      <c r="E948" s="5" t="n">
        <v>0</v>
      </c>
      <c r="F948" s="5" t="n">
        <v>88700</v>
      </c>
      <c r="G948" s="5" t="n">
        <v>88700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4525</v>
      </c>
      <c r="H950" s="5" t="n">
        <v>3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425</v>
      </c>
      <c r="D951" s="5" t="n">
        <v>0</v>
      </c>
      <c r="E951" s="5" t="n">
        <v>1125</v>
      </c>
      <c r="F951" s="5" t="n">
        <v>23300</v>
      </c>
      <c r="G951" s="5" t="n">
        <v>23300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7050</v>
      </c>
      <c r="D952" s="5" t="n">
        <v>0</v>
      </c>
      <c r="E952" s="5" t="n">
        <v>200</v>
      </c>
      <c r="F952" s="5" t="n">
        <v>86850</v>
      </c>
      <c r="G952" s="5" t="n">
        <v>66450</v>
      </c>
      <c r="H952" s="5" t="n">
        <v>204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4900</v>
      </c>
      <c r="D954" s="5" t="n">
        <v>0</v>
      </c>
      <c r="E954" s="5" t="n">
        <v>125</v>
      </c>
      <c r="F954" s="5" t="n">
        <v>184775</v>
      </c>
      <c r="G954" s="5" t="n">
        <v>156500</v>
      </c>
      <c r="H954" s="5" t="n">
        <v>282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500</v>
      </c>
      <c r="D955" s="5" t="n">
        <v>0</v>
      </c>
      <c r="E955" s="5" t="n">
        <v>0</v>
      </c>
      <c r="F955" s="5" t="n">
        <v>294500</v>
      </c>
      <c r="G955" s="5" t="n">
        <v>74800</v>
      </c>
      <c r="H955" s="5" t="n">
        <v>2197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9600</v>
      </c>
      <c r="D956" s="5" t="n">
        <v>0</v>
      </c>
      <c r="E956" s="5" t="n">
        <v>0</v>
      </c>
      <c r="F956" s="5" t="n">
        <v>109600</v>
      </c>
      <c r="G956" s="5" t="n">
        <v>94450</v>
      </c>
      <c r="H956" s="5" t="n">
        <v>151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0025</v>
      </c>
      <c r="D960" s="5" t="n">
        <v>0</v>
      </c>
      <c r="E960" s="5" t="n">
        <v>0</v>
      </c>
      <c r="F960" s="5" t="n">
        <v>10025</v>
      </c>
      <c r="G960" s="5" t="n">
        <v>100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725</v>
      </c>
      <c r="D963" s="5" t="n">
        <v>0</v>
      </c>
      <c r="E963" s="5" t="n">
        <v>150</v>
      </c>
      <c r="F963" s="5" t="n">
        <v>9575</v>
      </c>
      <c r="G963" s="5" t="n">
        <v>3350</v>
      </c>
      <c r="H963" s="5" t="n">
        <v>62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800</v>
      </c>
      <c r="D967" s="5" t="n">
        <v>0</v>
      </c>
      <c r="E967" s="5" t="n">
        <v>0</v>
      </c>
      <c r="F967" s="5" t="n">
        <v>3800</v>
      </c>
      <c r="G967" s="5" t="n">
        <v>0</v>
      </c>
      <c r="H967" s="5" t="n">
        <v>38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18200</v>
      </c>
      <c r="D973" s="7" t="n">
        <f aca="false">SUM(D940:D971)</f>
        <v>0</v>
      </c>
      <c r="E973" s="7" t="n">
        <f aca="false">SUM(E940:E971)</f>
        <v>1675</v>
      </c>
      <c r="F973" s="7" t="n">
        <f aca="false">SUM(F940:F971)</f>
        <v>916525</v>
      </c>
      <c r="G973" s="7" t="n">
        <f aca="false">SUM(G940:G971)</f>
        <v>593325</v>
      </c>
      <c r="H973" s="7" t="n">
        <f aca="false">SUM(H940:H971)</f>
        <v>3232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6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500</v>
      </c>
      <c r="D991" s="5" t="n">
        <v>0</v>
      </c>
      <c r="E991" s="5" t="n">
        <v>0</v>
      </c>
      <c r="F991" s="5" t="n">
        <v>3500</v>
      </c>
      <c r="G991" s="5" t="n">
        <v>3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850</v>
      </c>
      <c r="D997" s="5" t="n">
        <v>0</v>
      </c>
      <c r="E997" s="5" t="n">
        <v>0</v>
      </c>
      <c r="F997" s="5" t="n">
        <v>30850</v>
      </c>
      <c r="G997" s="5" t="n">
        <v>28500</v>
      </c>
      <c r="H997" s="5" t="n">
        <v>23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2150</v>
      </c>
      <c r="H998" s="5" t="n">
        <v>11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850</v>
      </c>
      <c r="D1006" s="5" t="n">
        <v>0</v>
      </c>
      <c r="E1006" s="5" t="n">
        <v>0</v>
      </c>
      <c r="F1006" s="5" t="n">
        <v>55850</v>
      </c>
      <c r="G1006" s="5" t="n">
        <v>28550</v>
      </c>
      <c r="H1006" s="5" t="n">
        <v>27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425</v>
      </c>
      <c r="D1008" s="5" t="n">
        <v>0</v>
      </c>
      <c r="E1008" s="5" t="n">
        <v>0</v>
      </c>
      <c r="F1008" s="5" t="n">
        <v>28425</v>
      </c>
      <c r="G1008" s="5" t="n">
        <v>300</v>
      </c>
      <c r="H1008" s="5" t="n">
        <v>281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3625</v>
      </c>
      <c r="D1016" s="7" t="n">
        <f aca="false">SUM(D983:D1014)</f>
        <v>0</v>
      </c>
      <c r="E1016" s="7" t="n">
        <f aca="false">SUM(E983:E1014)</f>
        <v>0</v>
      </c>
      <c r="F1016" s="7" t="n">
        <f aca="false">SUM(F983:F1014)</f>
        <v>253625</v>
      </c>
      <c r="G1016" s="7" t="n">
        <f aca="false">SUM(G983:G1014)</f>
        <v>181675</v>
      </c>
      <c r="H1016" s="7" t="n">
        <f aca="false">SUM(H983:H1014)</f>
        <v>71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5125</v>
      </c>
      <c r="D1040" s="5" t="n">
        <v>0</v>
      </c>
      <c r="E1040" s="5" t="n">
        <v>0</v>
      </c>
      <c r="F1040" s="5" t="n">
        <v>295125</v>
      </c>
      <c r="G1040" s="5" t="n">
        <v>253625</v>
      </c>
      <c r="H1040" s="5" t="n">
        <v>415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502725</v>
      </c>
      <c r="D1041" s="5" t="n">
        <v>0</v>
      </c>
      <c r="E1041" s="5" t="n">
        <v>5500</v>
      </c>
      <c r="F1041" s="5" t="n">
        <v>497225</v>
      </c>
      <c r="G1041" s="5" t="n">
        <v>106000</v>
      </c>
      <c r="H1041" s="5" t="n">
        <v>3912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450</v>
      </c>
      <c r="D1042" s="5" t="n">
        <v>0</v>
      </c>
      <c r="E1042" s="5" t="n">
        <v>0</v>
      </c>
      <c r="F1042" s="5" t="n">
        <v>57450</v>
      </c>
      <c r="G1042" s="5" t="n">
        <v>51050</v>
      </c>
      <c r="H1042" s="5" t="n">
        <v>6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0150</v>
      </c>
      <c r="D1051" s="5" t="n">
        <v>0</v>
      </c>
      <c r="E1051" s="5" t="n">
        <v>0</v>
      </c>
      <c r="F1051" s="5" t="n">
        <v>150150</v>
      </c>
      <c r="G1051" s="5" t="n">
        <v>35100</v>
      </c>
      <c r="H1051" s="5" t="n">
        <v>1150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40225</v>
      </c>
      <c r="D1059" s="7" t="n">
        <f aca="false">SUM(D1026:D1057)</f>
        <v>0</v>
      </c>
      <c r="E1059" s="7" t="n">
        <f aca="false">SUM(E1026:E1057)</f>
        <v>5500</v>
      </c>
      <c r="F1059" s="7" t="n">
        <f aca="false">SUM(F1026:F1057)</f>
        <v>1134725</v>
      </c>
      <c r="G1059" s="7" t="n">
        <f aca="false">SUM(G1026:G1057)</f>
        <v>570600</v>
      </c>
      <c r="H1059" s="7" t="n">
        <f aca="false">SUM(H1026:H1057)</f>
        <v>5641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5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84</v>
      </c>
      <c r="D1069" s="5" t="n">
        <v>0</v>
      </c>
      <c r="E1069" s="5" t="n">
        <v>0</v>
      </c>
      <c r="F1069" s="5" t="n">
        <v>84</v>
      </c>
      <c r="G1069" s="5" t="n">
        <v>84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84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84</v>
      </c>
      <c r="G1073" s="7" t="n">
        <f aca="false">SUM(G1069:G1071)</f>
        <v>84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7425</v>
      </c>
      <c r="D1083" s="5" t="n">
        <v>0</v>
      </c>
      <c r="E1083" s="5" t="n">
        <v>50</v>
      </c>
      <c r="F1083" s="5" t="n">
        <v>37375</v>
      </c>
      <c r="G1083" s="5" t="n">
        <v>35800</v>
      </c>
      <c r="H1083" s="5" t="n">
        <v>15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25</v>
      </c>
      <c r="D1089" s="5" t="n">
        <v>0</v>
      </c>
      <c r="E1089" s="5" t="n">
        <v>25</v>
      </c>
      <c r="F1089" s="5" t="n">
        <v>7700</v>
      </c>
      <c r="G1089" s="5" t="n">
        <v>7650</v>
      </c>
      <c r="H1089" s="5" t="n">
        <v>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475</v>
      </c>
      <c r="D1090" s="5" t="n">
        <v>0</v>
      </c>
      <c r="E1090" s="5" t="n">
        <v>15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75</v>
      </c>
      <c r="D1094" s="5" t="n">
        <v>0</v>
      </c>
      <c r="E1094" s="5" t="n">
        <v>0</v>
      </c>
      <c r="F1094" s="5" t="n">
        <v>2175</v>
      </c>
      <c r="G1094" s="5" t="n">
        <v>200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3775</v>
      </c>
      <c r="D1107" s="5" t="n">
        <v>0</v>
      </c>
      <c r="E1107" s="5" t="n">
        <v>0</v>
      </c>
      <c r="F1107" s="5" t="n">
        <v>373775</v>
      </c>
      <c r="G1107" s="5" t="n">
        <v>357775</v>
      </c>
      <c r="H1107" s="5" t="n">
        <v>160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8275</v>
      </c>
      <c r="D1111" s="7" t="n">
        <f aca="false">SUM(D1083:D1109)</f>
        <v>0</v>
      </c>
      <c r="E1111" s="7" t="n">
        <f aca="false">SUM(E1083:E1109)</f>
        <v>225</v>
      </c>
      <c r="F1111" s="7" t="n">
        <f aca="false">SUM(F1083:F1109)</f>
        <v>438050</v>
      </c>
      <c r="G1111" s="7" t="n">
        <f aca="false">SUM(G1083:G1109)</f>
        <v>417425</v>
      </c>
      <c r="H1111" s="7" t="n">
        <f aca="false">SUM(H1083:H1109)</f>
        <v>206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80</v>
      </c>
      <c r="D1128" s="5" t="n">
        <v>0</v>
      </c>
      <c r="E1128" s="5" t="n">
        <v>0</v>
      </c>
      <c r="F1128" s="5" t="n">
        <v>380</v>
      </c>
      <c r="G1128" s="5" t="n">
        <v>135</v>
      </c>
      <c r="H1128" s="5" t="n">
        <v>24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895</v>
      </c>
      <c r="D1129" s="5" t="n">
        <v>0</v>
      </c>
      <c r="E1129" s="5" t="n">
        <v>100</v>
      </c>
      <c r="F1129" s="5" t="n">
        <v>2795</v>
      </c>
      <c r="G1129" s="5" t="n">
        <v>1945</v>
      </c>
      <c r="H1129" s="5" t="n">
        <v>85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435</v>
      </c>
      <c r="D1133" s="5" t="n">
        <v>0</v>
      </c>
      <c r="E1133" s="5" t="n">
        <v>0</v>
      </c>
      <c r="F1133" s="5" t="n">
        <v>2435</v>
      </c>
      <c r="G1133" s="5" t="n">
        <v>2090</v>
      </c>
      <c r="H1133" s="5" t="n">
        <v>34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970</v>
      </c>
      <c r="D1144" s="7" t="n">
        <f aca="false">SUM(D1121:D1142)</f>
        <v>0</v>
      </c>
      <c r="E1144" s="7" t="n">
        <f aca="false">SUM(E1121:E1142)</f>
        <v>100</v>
      </c>
      <c r="F1144" s="7" t="n">
        <f aca="false">SUM(F1121:F1142)</f>
        <v>5870</v>
      </c>
      <c r="G1144" s="7" t="n">
        <f aca="false">SUM(G1121:G1142)</f>
        <v>4200</v>
      </c>
      <c r="H1144" s="7" t="n">
        <f aca="false">SUM(H1121:H1142)</f>
        <v>167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10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