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0</v>
      </c>
      <c r="F21" s="5" t="n">
        <v>8560</v>
      </c>
      <c r="G21" s="5" t="n">
        <v>85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20</v>
      </c>
      <c r="G28" s="7" t="n">
        <f aca="false">SUM(G7:G26)</f>
        <v>12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50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6625</v>
      </c>
      <c r="D57" s="5" t="n">
        <v>0</v>
      </c>
      <c r="E57" s="5" t="n">
        <v>500</v>
      </c>
      <c r="F57" s="5" t="n">
        <v>96125</v>
      </c>
      <c r="G57" s="5" t="n">
        <v>69375</v>
      </c>
      <c r="H57" s="5" t="n">
        <v>26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175</v>
      </c>
      <c r="D58" s="5" t="n">
        <v>0</v>
      </c>
      <c r="E58" s="5" t="n">
        <v>10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100</v>
      </c>
      <c r="D61" s="5" t="n">
        <v>0</v>
      </c>
      <c r="E61" s="5" t="n">
        <v>0</v>
      </c>
      <c r="F61" s="5" t="n">
        <v>33100</v>
      </c>
      <c r="G61" s="5" t="n">
        <v>29750</v>
      </c>
      <c r="H61" s="5" t="n">
        <v>3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375</v>
      </c>
      <c r="D63" s="5" t="n">
        <v>0</v>
      </c>
      <c r="E63" s="5" t="n">
        <v>100</v>
      </c>
      <c r="F63" s="5" t="n">
        <v>53275</v>
      </c>
      <c r="G63" s="5" t="n">
        <v>49800</v>
      </c>
      <c r="H63" s="5" t="n">
        <v>3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50</v>
      </c>
      <c r="D65" s="5" t="n">
        <v>0</v>
      </c>
      <c r="E65" s="5" t="n">
        <v>0</v>
      </c>
      <c r="F65" s="5" t="n">
        <v>46950</v>
      </c>
      <c r="G65" s="5" t="n">
        <v>36050</v>
      </c>
      <c r="H65" s="5" t="n">
        <v>10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850</v>
      </c>
      <c r="D72" s="5" t="n">
        <v>0</v>
      </c>
      <c r="E72" s="5" t="n">
        <v>30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150</v>
      </c>
      <c r="D74" s="5" t="n">
        <v>0</v>
      </c>
      <c r="E74" s="5" t="n">
        <v>200</v>
      </c>
      <c r="F74" s="5" t="n">
        <v>1950</v>
      </c>
      <c r="G74" s="5" t="n">
        <v>250</v>
      </c>
      <c r="H74" s="5" t="n">
        <v>17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050</v>
      </c>
      <c r="D76" s="5" t="n">
        <v>2925</v>
      </c>
      <c r="E76" s="5" t="n">
        <v>250</v>
      </c>
      <c r="F76" s="5" t="n">
        <v>31725</v>
      </c>
      <c r="G76" s="5" t="n">
        <v>16825</v>
      </c>
      <c r="H76" s="5" t="n">
        <v>149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7275</v>
      </c>
      <c r="D80" s="7" t="n">
        <f aca="false">SUM(D53:D78)</f>
        <v>3425</v>
      </c>
      <c r="E80" s="7" t="n">
        <f aca="false">SUM(E53:E78)</f>
        <v>1450</v>
      </c>
      <c r="F80" s="7" t="n">
        <f aca="false">SUM(F53:F78)</f>
        <v>309250</v>
      </c>
      <c r="G80" s="7" t="n">
        <f aca="false">SUM(G53:G78)</f>
        <v>230150</v>
      </c>
      <c r="H80" s="7" t="n">
        <f aca="false">SUM(H53:H78)</f>
        <v>79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850</v>
      </c>
      <c r="D82" s="6"/>
      <c r="E82" s="6"/>
      <c r="F82" s="6" t="n">
        <f aca="false">F80-C80</f>
        <v>19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50</v>
      </c>
      <c r="D94" s="5" t="n">
        <v>0</v>
      </c>
      <c r="E94" s="5" t="n">
        <v>225</v>
      </c>
      <c r="F94" s="5" t="n">
        <v>4225</v>
      </c>
      <c r="G94" s="5" t="n">
        <v>1550</v>
      </c>
      <c r="H94" s="5" t="n">
        <v>2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700</v>
      </c>
      <c r="D96" s="5" t="n">
        <v>0</v>
      </c>
      <c r="E96" s="5" t="n">
        <v>0</v>
      </c>
      <c r="F96" s="5" t="n">
        <v>36700</v>
      </c>
      <c r="G96" s="5" t="n">
        <v>14900</v>
      </c>
      <c r="H96" s="5" t="n">
        <v>21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0350</v>
      </c>
      <c r="D102" s="5" t="n">
        <v>0</v>
      </c>
      <c r="E102" s="5" t="n">
        <v>475</v>
      </c>
      <c r="F102" s="5" t="n">
        <v>29875</v>
      </c>
      <c r="G102" s="5" t="n">
        <v>22025</v>
      </c>
      <c r="H102" s="5" t="n">
        <v>7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25</v>
      </c>
      <c r="D103" s="5" t="n">
        <v>0</v>
      </c>
      <c r="E103" s="5" t="n">
        <v>0</v>
      </c>
      <c r="F103" s="5" t="n">
        <v>38725</v>
      </c>
      <c r="G103" s="5" t="n">
        <v>38400</v>
      </c>
      <c r="H103" s="5" t="n">
        <v>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575</v>
      </c>
      <c r="D105" s="5" t="n">
        <v>0</v>
      </c>
      <c r="E105" s="5" t="n">
        <v>250</v>
      </c>
      <c r="F105" s="5" t="n">
        <v>5325</v>
      </c>
      <c r="G105" s="5" t="n">
        <v>1000</v>
      </c>
      <c r="H105" s="5" t="n">
        <v>4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7675</v>
      </c>
      <c r="D121" s="7" t="n">
        <f aca="false">SUM(D90:D119)</f>
        <v>0</v>
      </c>
      <c r="E121" s="7" t="n">
        <f aca="false">SUM(E90:E119)</f>
        <v>950</v>
      </c>
      <c r="F121" s="7" t="n">
        <f aca="false">SUM(F90:F119)</f>
        <v>156725</v>
      </c>
      <c r="G121" s="7" t="n">
        <f aca="false">SUM(G90:G119)</f>
        <v>94350</v>
      </c>
      <c r="H121" s="7" t="n">
        <f aca="false">SUM(H90:H119)</f>
        <v>62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25</v>
      </c>
      <c r="D123" s="6"/>
      <c r="E123" s="6"/>
      <c r="F123" s="6" t="n">
        <f aca="false">F121-C121</f>
        <v>-9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800</v>
      </c>
      <c r="D132" s="5" t="n">
        <v>0</v>
      </c>
      <c r="E132" s="5" t="n">
        <v>0</v>
      </c>
      <c r="F132" s="5" t="n">
        <v>52800</v>
      </c>
      <c r="G132" s="5" t="n">
        <v>526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8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9560</v>
      </c>
      <c r="D136" s="5" t="n">
        <v>540</v>
      </c>
      <c r="E136" s="5" t="n">
        <v>40</v>
      </c>
      <c r="F136" s="5" t="n">
        <v>50060</v>
      </c>
      <c r="G136" s="5" t="n">
        <v>49680</v>
      </c>
      <c r="H136" s="5" t="n">
        <v>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2260</v>
      </c>
      <c r="D141" s="7" t="n">
        <f aca="false">SUM(D131:D139)</f>
        <v>540</v>
      </c>
      <c r="E141" s="7" t="n">
        <f aca="false">SUM(E131:E139)</f>
        <v>40</v>
      </c>
      <c r="F141" s="7" t="n">
        <f aca="false">SUM(F131:F139)</f>
        <v>162760</v>
      </c>
      <c r="G141" s="7" t="n">
        <f aca="false">SUM(G131:G139)</f>
        <v>162080</v>
      </c>
      <c r="H141" s="7" t="n">
        <f aca="false">SUM(H131:H139)</f>
        <v>6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720</v>
      </c>
      <c r="D143" s="6"/>
      <c r="E143" s="6"/>
      <c r="F143" s="6" t="n">
        <f aca="false">F141-C141</f>
        <v>5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170</v>
      </c>
      <c r="D157" s="5" t="n">
        <v>138</v>
      </c>
      <c r="E157" s="5" t="n">
        <v>0</v>
      </c>
      <c r="F157" s="5" t="n">
        <v>4308</v>
      </c>
      <c r="G157" s="5" t="n">
        <v>2442</v>
      </c>
      <c r="H157" s="5" t="n">
        <v>18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842</v>
      </c>
      <c r="D158" s="5" t="n">
        <v>990</v>
      </c>
      <c r="E158" s="5" t="n">
        <v>0</v>
      </c>
      <c r="F158" s="5" t="n">
        <v>20832</v>
      </c>
      <c r="G158" s="5" t="n">
        <v>11802</v>
      </c>
      <c r="H158" s="5" t="n">
        <v>903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70</v>
      </c>
      <c r="D160" s="5" t="n">
        <v>0</v>
      </c>
      <c r="E160" s="5" t="n">
        <v>0</v>
      </c>
      <c r="F160" s="5" t="n">
        <v>143070</v>
      </c>
      <c r="G160" s="5" t="n">
        <v>112728</v>
      </c>
      <c r="H160" s="5" t="n">
        <v>3034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94</v>
      </c>
      <c r="D163" s="5" t="n">
        <v>0</v>
      </c>
      <c r="E163" s="5" t="n">
        <v>0</v>
      </c>
      <c r="F163" s="5" t="n">
        <v>72894</v>
      </c>
      <c r="G163" s="5" t="n">
        <v>27678</v>
      </c>
      <c r="H163" s="5" t="n">
        <v>452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802</v>
      </c>
      <c r="D165" s="5" t="n">
        <v>0</v>
      </c>
      <c r="E165" s="5" t="n">
        <v>0</v>
      </c>
      <c r="F165" s="5" t="n">
        <v>50802</v>
      </c>
      <c r="G165" s="5" t="n">
        <v>39006</v>
      </c>
      <c r="H165" s="5" t="n">
        <v>1179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898</v>
      </c>
      <c r="D169" s="5" t="n">
        <v>1200</v>
      </c>
      <c r="E169" s="5" t="n">
        <v>912</v>
      </c>
      <c r="F169" s="5" t="n">
        <v>60186</v>
      </c>
      <c r="G169" s="5" t="n">
        <v>40860</v>
      </c>
      <c r="H169" s="5" t="n">
        <v>1932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40</v>
      </c>
      <c r="D171" s="5" t="n">
        <v>0</v>
      </c>
      <c r="E171" s="5" t="n">
        <v>0</v>
      </c>
      <c r="F171" s="5" t="n">
        <v>240</v>
      </c>
      <c r="G171" s="5" t="n">
        <v>0</v>
      </c>
      <c r="H171" s="5" t="n">
        <v>24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968</v>
      </c>
      <c r="D182" s="7" t="n">
        <f aca="false">SUM(D151:D180)</f>
        <v>2328</v>
      </c>
      <c r="E182" s="7" t="n">
        <f aca="false">SUM(E151:E180)</f>
        <v>912</v>
      </c>
      <c r="F182" s="7" t="n">
        <f aca="false">SUM(F151:F180)</f>
        <v>375384</v>
      </c>
      <c r="G182" s="7" t="n">
        <f aca="false">SUM(G151:G180)</f>
        <v>255360</v>
      </c>
      <c r="H182" s="7" t="n">
        <f aca="false">SUM(H151:H180)</f>
        <v>12002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762</v>
      </c>
      <c r="D184" s="6"/>
      <c r="E184" s="6"/>
      <c r="F184" s="6" t="n">
        <f aca="false">F182-C182</f>
        <v>141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775</v>
      </c>
      <c r="D194" s="5" t="n">
        <v>0</v>
      </c>
      <c r="E194" s="5" t="n">
        <v>200</v>
      </c>
      <c r="F194" s="5" t="n">
        <v>34575</v>
      </c>
      <c r="G194" s="5" t="n">
        <v>31125</v>
      </c>
      <c r="H194" s="5" t="n">
        <v>34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325</v>
      </c>
      <c r="D197" s="5" t="n">
        <v>0</v>
      </c>
      <c r="E197" s="5" t="n">
        <v>0</v>
      </c>
      <c r="F197" s="5" t="n">
        <v>24325</v>
      </c>
      <c r="G197" s="5" t="n">
        <v>24050</v>
      </c>
      <c r="H197" s="5" t="n">
        <v>2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68000</v>
      </c>
      <c r="D200" s="5" t="n">
        <v>0</v>
      </c>
      <c r="E200" s="5" t="n">
        <v>1450</v>
      </c>
      <c r="F200" s="5" t="n">
        <v>166550</v>
      </c>
      <c r="G200" s="5" t="n">
        <v>103150</v>
      </c>
      <c r="H200" s="5" t="n">
        <v>634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0825</v>
      </c>
      <c r="D201" s="5" t="n">
        <v>0</v>
      </c>
      <c r="E201" s="5" t="n">
        <v>0</v>
      </c>
      <c r="F201" s="5" t="n">
        <v>80825</v>
      </c>
      <c r="G201" s="5" t="n">
        <v>808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575</v>
      </c>
      <c r="D203" s="5" t="n">
        <v>0</v>
      </c>
      <c r="E203" s="5" t="n">
        <v>0</v>
      </c>
      <c r="F203" s="5" t="n">
        <v>50575</v>
      </c>
      <c r="G203" s="5" t="n">
        <v>45800</v>
      </c>
      <c r="H203" s="5" t="n">
        <v>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6325</v>
      </c>
      <c r="D204" s="5" t="n">
        <v>0</v>
      </c>
      <c r="E204" s="5" t="n">
        <v>500</v>
      </c>
      <c r="F204" s="5" t="n">
        <v>135825</v>
      </c>
      <c r="G204" s="5" t="n">
        <v>118425</v>
      </c>
      <c r="H204" s="5" t="n">
        <v>174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0775</v>
      </c>
      <c r="D206" s="5" t="n">
        <v>0</v>
      </c>
      <c r="E206" s="5" t="n">
        <v>0</v>
      </c>
      <c r="F206" s="5" t="n">
        <v>440775</v>
      </c>
      <c r="G206" s="5" t="n">
        <v>381875</v>
      </c>
      <c r="H206" s="5" t="n">
        <v>589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1775</v>
      </c>
      <c r="D207" s="5" t="n">
        <v>0</v>
      </c>
      <c r="E207" s="5" t="n">
        <v>1575</v>
      </c>
      <c r="F207" s="5" t="n">
        <v>70200</v>
      </c>
      <c r="G207" s="5" t="n">
        <v>41125</v>
      </c>
      <c r="H207" s="5" t="n">
        <v>290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025</v>
      </c>
      <c r="D208" s="5" t="n">
        <v>425</v>
      </c>
      <c r="E208" s="5" t="n">
        <v>0</v>
      </c>
      <c r="F208" s="5" t="n">
        <v>202450</v>
      </c>
      <c r="G208" s="5" t="n">
        <v>173000</v>
      </c>
      <c r="H208" s="5" t="n">
        <v>29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2650</v>
      </c>
      <c r="D215" s="5" t="n">
        <v>0</v>
      </c>
      <c r="E215" s="5" t="n">
        <v>325</v>
      </c>
      <c r="F215" s="5" t="n">
        <v>22325</v>
      </c>
      <c r="G215" s="5" t="n">
        <v>7350</v>
      </c>
      <c r="H215" s="5" t="n">
        <v>149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07800</v>
      </c>
      <c r="D217" s="5" t="n">
        <v>0</v>
      </c>
      <c r="E217" s="5" t="n">
        <v>600</v>
      </c>
      <c r="F217" s="5" t="n">
        <v>107200</v>
      </c>
      <c r="G217" s="5" t="n">
        <v>35125</v>
      </c>
      <c r="H217" s="5" t="n">
        <v>720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73350</v>
      </c>
      <c r="D225" s="7" t="n">
        <f aca="false">SUM(D192:D223)</f>
        <v>425</v>
      </c>
      <c r="E225" s="7" t="n">
        <f aca="false">SUM(E192:E223)</f>
        <v>4650</v>
      </c>
      <c r="F225" s="7" t="n">
        <f aca="false">SUM(F192:F223)</f>
        <v>1369125</v>
      </c>
      <c r="G225" s="7" t="n">
        <f aca="false">SUM(G192:G223)</f>
        <v>1059725</v>
      </c>
      <c r="H225" s="7" t="n">
        <f aca="false">SUM(H192:H223)</f>
        <v>3094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900</v>
      </c>
      <c r="D227" s="6"/>
      <c r="E227" s="6"/>
      <c r="F227" s="6" t="n">
        <f aca="false">F225-C225</f>
        <v>-42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600</v>
      </c>
      <c r="D249" s="5" t="n">
        <v>0</v>
      </c>
      <c r="E249" s="5" t="n">
        <v>325</v>
      </c>
      <c r="F249" s="5" t="n">
        <v>1275</v>
      </c>
      <c r="G249" s="5" t="n">
        <v>0</v>
      </c>
      <c r="H249" s="5" t="n">
        <v>12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600</v>
      </c>
      <c r="D256" s="5" t="n">
        <v>0</v>
      </c>
      <c r="E256" s="5" t="n">
        <v>0</v>
      </c>
      <c r="F256" s="5" t="n">
        <v>600</v>
      </c>
      <c r="G256" s="5" t="n">
        <v>0</v>
      </c>
      <c r="H256" s="5" t="n">
        <v>6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0</v>
      </c>
      <c r="H266" s="5" t="n">
        <v>3925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54650</v>
      </c>
      <c r="D273" s="5" t="n">
        <v>0</v>
      </c>
      <c r="E273" s="5" t="n">
        <v>1125</v>
      </c>
      <c r="F273" s="5" t="n">
        <v>253525</v>
      </c>
      <c r="G273" s="5" t="n">
        <v>133825</v>
      </c>
      <c r="H273" s="5" t="n">
        <v>1197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72650</v>
      </c>
      <c r="D277" s="7" t="n">
        <f aca="false">SUM(D249:D275)</f>
        <v>0</v>
      </c>
      <c r="E277" s="7" t="n">
        <f aca="false">SUM(E249:E275)</f>
        <v>1450</v>
      </c>
      <c r="F277" s="7" t="n">
        <f aca="false">SUM(F249:F275)</f>
        <v>271200</v>
      </c>
      <c r="G277" s="7" t="n">
        <f aca="false">SUM(G249:G275)</f>
        <v>134625</v>
      </c>
      <c r="H277" s="7" t="n">
        <f aca="false">SUM(H249:H275)</f>
        <v>1365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8450</v>
      </c>
      <c r="D279" s="6"/>
      <c r="E279" s="6"/>
      <c r="F279" s="6" t="n">
        <f aca="false">F277-C277</f>
        <v>-14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50</v>
      </c>
      <c r="D294" s="5" t="n">
        <v>30</v>
      </c>
      <c r="E294" s="5" t="n">
        <v>0</v>
      </c>
      <c r="F294" s="5" t="n">
        <v>1380</v>
      </c>
      <c r="G294" s="5" t="n">
        <v>1250</v>
      </c>
      <c r="H294" s="5" t="n">
        <v>1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15</v>
      </c>
      <c r="D298" s="5" t="n">
        <v>0</v>
      </c>
      <c r="E298" s="5" t="n">
        <v>0</v>
      </c>
      <c r="F298" s="5" t="n">
        <v>415</v>
      </c>
      <c r="G298" s="5" t="n">
        <v>410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30</v>
      </c>
      <c r="D309" s="7" t="n">
        <f aca="false">SUM(D287:D307)</f>
        <v>30</v>
      </c>
      <c r="E309" s="7" t="n">
        <f aca="false">SUM(E287:E307)</f>
        <v>0</v>
      </c>
      <c r="F309" s="7" t="n">
        <f aca="false">SUM(F287:F307)</f>
        <v>1960</v>
      </c>
      <c r="G309" s="7" t="n">
        <f aca="false">SUM(G287:G307)</f>
        <v>1720</v>
      </c>
      <c r="H309" s="7" t="n">
        <f aca="false">SUM(H287:H307)</f>
        <v>2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</v>
      </c>
      <c r="D311" s="6"/>
      <c r="E311" s="6"/>
      <c r="F311" s="6" t="n">
        <f aca="false">F309-C309</f>
        <v>3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0</v>
      </c>
      <c r="F21" s="5" t="n">
        <v>7680</v>
      </c>
      <c r="G21" s="5" t="n">
        <v>76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00</v>
      </c>
      <c r="G28" s="7" t="n">
        <f aca="false">SUM(G7:G26)</f>
        <v>11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50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6625</v>
      </c>
      <c r="D458" s="5" t="n">
        <v>0</v>
      </c>
      <c r="E458" s="5" t="n">
        <v>500</v>
      </c>
      <c r="F458" s="5" t="n">
        <v>96125</v>
      </c>
      <c r="G458" s="5" t="n">
        <v>69375</v>
      </c>
      <c r="H458" s="5" t="n">
        <v>26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175</v>
      </c>
      <c r="D459" s="5" t="n">
        <v>0</v>
      </c>
      <c r="E459" s="5" t="n">
        <v>10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100</v>
      </c>
      <c r="D462" s="5" t="n">
        <v>0</v>
      </c>
      <c r="E462" s="5" t="n">
        <v>0</v>
      </c>
      <c r="F462" s="5" t="n">
        <v>33100</v>
      </c>
      <c r="G462" s="5" t="n">
        <v>29750</v>
      </c>
      <c r="H462" s="5" t="n">
        <v>3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375</v>
      </c>
      <c r="D464" s="5" t="n">
        <v>0</v>
      </c>
      <c r="E464" s="5" t="n">
        <v>100</v>
      </c>
      <c r="F464" s="5" t="n">
        <v>53275</v>
      </c>
      <c r="G464" s="5" t="n">
        <v>49800</v>
      </c>
      <c r="H464" s="5" t="n">
        <v>34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50</v>
      </c>
      <c r="D466" s="5" t="n">
        <v>0</v>
      </c>
      <c r="E466" s="5" t="n">
        <v>0</v>
      </c>
      <c r="F466" s="5" t="n">
        <v>46950</v>
      </c>
      <c r="G466" s="5" t="n">
        <v>36050</v>
      </c>
      <c r="H466" s="5" t="n">
        <v>10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850</v>
      </c>
      <c r="D473" s="5" t="n">
        <v>0</v>
      </c>
      <c r="E473" s="5" t="n">
        <v>30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2150</v>
      </c>
      <c r="D475" s="5" t="n">
        <v>0</v>
      </c>
      <c r="E475" s="5" t="n">
        <v>200</v>
      </c>
      <c r="F475" s="5" t="n">
        <v>1950</v>
      </c>
      <c r="G475" s="5" t="n">
        <v>250</v>
      </c>
      <c r="H475" s="5" t="n">
        <v>17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050</v>
      </c>
      <c r="D477" s="5" t="n">
        <v>2925</v>
      </c>
      <c r="E477" s="5" t="n">
        <v>250</v>
      </c>
      <c r="F477" s="5" t="n">
        <v>31725</v>
      </c>
      <c r="G477" s="5" t="n">
        <v>16825</v>
      </c>
      <c r="H477" s="5" t="n">
        <v>149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7275</v>
      </c>
      <c r="D481" s="7" t="n">
        <f aca="false">SUM(D454:D479)</f>
        <v>3425</v>
      </c>
      <c r="E481" s="7" t="n">
        <f aca="false">SUM(E454:E479)</f>
        <v>1450</v>
      </c>
      <c r="F481" s="7" t="n">
        <f aca="false">SUM(F454:F479)</f>
        <v>309250</v>
      </c>
      <c r="G481" s="7" t="n">
        <f aca="false">SUM(G454:G479)</f>
        <v>230150</v>
      </c>
      <c r="H481" s="7" t="n">
        <f aca="false">SUM(H454:H479)</f>
        <v>791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9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450</v>
      </c>
      <c r="D495" s="5" t="n">
        <v>0</v>
      </c>
      <c r="E495" s="5" t="n">
        <v>225</v>
      </c>
      <c r="F495" s="5" t="n">
        <v>4225</v>
      </c>
      <c r="G495" s="5" t="n">
        <v>1550</v>
      </c>
      <c r="H495" s="5" t="n">
        <v>26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700</v>
      </c>
      <c r="D497" s="5" t="n">
        <v>0</v>
      </c>
      <c r="E497" s="5" t="n">
        <v>0</v>
      </c>
      <c r="F497" s="5" t="n">
        <v>36700</v>
      </c>
      <c r="G497" s="5" t="n">
        <v>14900</v>
      </c>
      <c r="H497" s="5" t="n">
        <v>218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0350</v>
      </c>
      <c r="D503" s="5" t="n">
        <v>0</v>
      </c>
      <c r="E503" s="5" t="n">
        <v>475</v>
      </c>
      <c r="F503" s="5" t="n">
        <v>29875</v>
      </c>
      <c r="G503" s="5" t="n">
        <v>22025</v>
      </c>
      <c r="H503" s="5" t="n">
        <v>7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25</v>
      </c>
      <c r="D504" s="5" t="n">
        <v>0</v>
      </c>
      <c r="E504" s="5" t="n">
        <v>0</v>
      </c>
      <c r="F504" s="5" t="n">
        <v>38725</v>
      </c>
      <c r="G504" s="5" t="n">
        <v>38400</v>
      </c>
      <c r="H504" s="5" t="n">
        <v>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575</v>
      </c>
      <c r="D506" s="5" t="n">
        <v>0</v>
      </c>
      <c r="E506" s="5" t="n">
        <v>250</v>
      </c>
      <c r="F506" s="5" t="n">
        <v>5325</v>
      </c>
      <c r="G506" s="5" t="n">
        <v>1000</v>
      </c>
      <c r="H506" s="5" t="n">
        <v>43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7675</v>
      </c>
      <c r="D522" s="7" t="n">
        <f aca="false">SUM(D491:D520)</f>
        <v>0</v>
      </c>
      <c r="E522" s="7" t="n">
        <f aca="false">SUM(E491:E520)</f>
        <v>950</v>
      </c>
      <c r="F522" s="7" t="n">
        <f aca="false">SUM(F491:F520)</f>
        <v>156725</v>
      </c>
      <c r="G522" s="7" t="n">
        <f aca="false">SUM(G491:G520)</f>
        <v>94350</v>
      </c>
      <c r="H522" s="7" t="n">
        <f aca="false">SUM(H491:H520)</f>
        <v>62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9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40</v>
      </c>
      <c r="D533" s="5" t="n">
        <v>0</v>
      </c>
      <c r="E533" s="5" t="n">
        <v>0</v>
      </c>
      <c r="F533" s="5" t="n">
        <v>9840</v>
      </c>
      <c r="G533" s="5" t="n">
        <v>97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9560</v>
      </c>
      <c r="D537" s="5" t="n">
        <v>540</v>
      </c>
      <c r="E537" s="5" t="n">
        <v>40</v>
      </c>
      <c r="F537" s="5" t="n">
        <v>50060</v>
      </c>
      <c r="G537" s="5" t="n">
        <v>49680</v>
      </c>
      <c r="H537" s="5" t="n">
        <v>3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040</v>
      </c>
      <c r="D542" s="7" t="n">
        <f aca="false">SUM(D532:D540)</f>
        <v>540</v>
      </c>
      <c r="E542" s="7" t="n">
        <f aca="false">SUM(E532:E540)</f>
        <v>40</v>
      </c>
      <c r="F542" s="7" t="n">
        <f aca="false">SUM(F532:F540)</f>
        <v>73540</v>
      </c>
      <c r="G542" s="7" t="n">
        <f aca="false">SUM(G532:G540)</f>
        <v>73060</v>
      </c>
      <c r="H542" s="7" t="n">
        <f aca="false">SUM(H532:H540)</f>
        <v>4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5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9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6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4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480</v>
      </c>
      <c r="G582" s="7" t="n">
        <f aca="false">SUM(G572:G580)</f>
        <v>8428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718</v>
      </c>
      <c r="D618" s="5" t="n">
        <v>138</v>
      </c>
      <c r="E618" s="5" t="n">
        <v>0</v>
      </c>
      <c r="F618" s="5" t="n">
        <v>2856</v>
      </c>
      <c r="G618" s="5" t="n">
        <v>2334</v>
      </c>
      <c r="H618" s="5" t="n">
        <v>52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532</v>
      </c>
      <c r="D619" s="5" t="n">
        <v>990</v>
      </c>
      <c r="E619" s="5" t="n">
        <v>0</v>
      </c>
      <c r="F619" s="5" t="n">
        <v>18522</v>
      </c>
      <c r="G619" s="5" t="n">
        <v>11130</v>
      </c>
      <c r="H619" s="5" t="n">
        <v>73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68</v>
      </c>
      <c r="D621" s="5" t="n">
        <v>0</v>
      </c>
      <c r="E621" s="5" t="n">
        <v>0</v>
      </c>
      <c r="F621" s="5" t="n">
        <v>120768</v>
      </c>
      <c r="G621" s="5" t="n">
        <v>92304</v>
      </c>
      <c r="H621" s="5" t="n">
        <v>284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12</v>
      </c>
      <c r="D626" s="5" t="n">
        <v>0</v>
      </c>
      <c r="E626" s="5" t="n">
        <v>0</v>
      </c>
      <c r="F626" s="5" t="n">
        <v>41412</v>
      </c>
      <c r="G626" s="5" t="n">
        <v>35538</v>
      </c>
      <c r="H626" s="5" t="n">
        <v>587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770</v>
      </c>
      <c r="D630" s="5" t="n">
        <v>1200</v>
      </c>
      <c r="E630" s="5" t="n">
        <v>912</v>
      </c>
      <c r="F630" s="5" t="n">
        <v>59058</v>
      </c>
      <c r="G630" s="5" t="n">
        <v>40392</v>
      </c>
      <c r="H630" s="5" t="n">
        <v>1866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2540</v>
      </c>
      <c r="D643" s="7" t="n">
        <f aca="false">SUM(D612:D641)</f>
        <v>2328</v>
      </c>
      <c r="E643" s="7" t="n">
        <f aca="false">SUM(E612:E641)</f>
        <v>912</v>
      </c>
      <c r="F643" s="7" t="n">
        <f aca="false">SUM(F612:F641)</f>
        <v>253956</v>
      </c>
      <c r="G643" s="7" t="n">
        <f aca="false">SUM(G612:G641)</f>
        <v>192606</v>
      </c>
      <c r="H643" s="7" t="n">
        <f aca="false">SUM(H612:H641)</f>
        <v>6135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41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6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968</v>
      </c>
      <c r="H684" s="7" t="n">
        <f aca="false">SUM(H653:H682)</f>
        <v>1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86</v>
      </c>
      <c r="D708" s="5" t="n">
        <v>0</v>
      </c>
      <c r="E708" s="5" t="n">
        <v>0</v>
      </c>
      <c r="F708" s="5" t="n">
        <v>1686</v>
      </c>
      <c r="G708" s="5" t="n">
        <v>120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01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018</v>
      </c>
      <c r="G725" s="7" t="n">
        <f aca="false">SUM(G694:G723)</f>
        <v>207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1752</v>
      </c>
      <c r="D826" s="5" t="n">
        <v>0</v>
      </c>
      <c r="E826" s="5" t="n">
        <v>0</v>
      </c>
      <c r="F826" s="5" t="n">
        <v>1752</v>
      </c>
      <c r="G826" s="5" t="n">
        <v>1680</v>
      </c>
      <c r="H826" s="5" t="n">
        <v>7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181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1812</v>
      </c>
      <c r="G848" s="7" t="n">
        <f aca="false">SUM(G817:G846)</f>
        <v>1740</v>
      </c>
      <c r="H848" s="7" t="n">
        <f aca="false">SUM(H817:H846)</f>
        <v>7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452</v>
      </c>
      <c r="D864" s="5" t="n">
        <v>0</v>
      </c>
      <c r="E864" s="5" t="n">
        <v>0</v>
      </c>
      <c r="F864" s="5" t="n">
        <v>1452</v>
      </c>
      <c r="G864" s="5" t="n">
        <v>108</v>
      </c>
      <c r="H864" s="5" t="n">
        <v>134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606</v>
      </c>
      <c r="H865" s="5" t="n">
        <v>103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38</v>
      </c>
      <c r="D867" s="5" t="n">
        <v>0</v>
      </c>
      <c r="E867" s="5" t="n">
        <v>0</v>
      </c>
      <c r="F867" s="5" t="n">
        <v>17838</v>
      </c>
      <c r="G867" s="5" t="n">
        <v>16476</v>
      </c>
      <c r="H867" s="5" t="n">
        <v>136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58</v>
      </c>
      <c r="D870" s="5" t="n">
        <v>0</v>
      </c>
      <c r="E870" s="5" t="n">
        <v>0</v>
      </c>
      <c r="F870" s="5" t="n">
        <v>65958</v>
      </c>
      <c r="G870" s="5" t="n">
        <v>20748</v>
      </c>
      <c r="H870" s="5" t="n">
        <v>4521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104</v>
      </c>
      <c r="D871" s="5" t="n">
        <v>0</v>
      </c>
      <c r="E871" s="5" t="n">
        <v>0</v>
      </c>
      <c r="F871" s="5" t="n">
        <v>4104</v>
      </c>
      <c r="G871" s="5" t="n">
        <v>300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638</v>
      </c>
      <c r="D872" s="5" t="n">
        <v>0</v>
      </c>
      <c r="E872" s="5" t="n">
        <v>0</v>
      </c>
      <c r="F872" s="5" t="n">
        <v>7638</v>
      </c>
      <c r="G872" s="5" t="n">
        <v>2202</v>
      </c>
      <c r="H872" s="5" t="n">
        <v>543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4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40</v>
      </c>
      <c r="D878" s="5" t="n">
        <v>0</v>
      </c>
      <c r="E878" s="5" t="n">
        <v>0</v>
      </c>
      <c r="F878" s="5" t="n">
        <v>240</v>
      </c>
      <c r="G878" s="5" t="n">
        <v>0</v>
      </c>
      <c r="H878" s="5" t="n">
        <v>24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33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3334</v>
      </c>
      <c r="G889" s="7" t="n">
        <f aca="false">SUM(G858:G887)</f>
        <v>56442</v>
      </c>
      <c r="H889" s="7" t="n">
        <f aca="false">SUM(H858:H887)</f>
        <v>5689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900</v>
      </c>
      <c r="D942" s="5" t="n">
        <v>0</v>
      </c>
      <c r="E942" s="5" t="n">
        <v>200</v>
      </c>
      <c r="F942" s="5" t="n">
        <v>19700</v>
      </c>
      <c r="G942" s="5" t="n">
        <v>17400</v>
      </c>
      <c r="H942" s="5" t="n">
        <v>23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50</v>
      </c>
      <c r="D945" s="5" t="n">
        <v>0</v>
      </c>
      <c r="E945" s="5" t="n">
        <v>0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40800</v>
      </c>
      <c r="D948" s="5" t="n">
        <v>0</v>
      </c>
      <c r="E948" s="5" t="n">
        <v>1450</v>
      </c>
      <c r="F948" s="5" t="n">
        <v>139350</v>
      </c>
      <c r="G948" s="5" t="n">
        <v>82075</v>
      </c>
      <c r="H948" s="5" t="n">
        <v>572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3200</v>
      </c>
      <c r="D949" s="5" t="n">
        <v>0</v>
      </c>
      <c r="E949" s="5" t="n">
        <v>0</v>
      </c>
      <c r="F949" s="5" t="n">
        <v>33200</v>
      </c>
      <c r="G949" s="5" t="n">
        <v>3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450</v>
      </c>
      <c r="D951" s="5" t="n">
        <v>0</v>
      </c>
      <c r="E951" s="5" t="n">
        <v>0</v>
      </c>
      <c r="F951" s="5" t="n">
        <v>25450</v>
      </c>
      <c r="G951" s="5" t="n">
        <v>21625</v>
      </c>
      <c r="H951" s="5" t="n">
        <v>3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2825</v>
      </c>
      <c r="D952" s="5" t="n">
        <v>0</v>
      </c>
      <c r="E952" s="5" t="n">
        <v>500</v>
      </c>
      <c r="F952" s="5" t="n">
        <v>132325</v>
      </c>
      <c r="G952" s="5" t="n">
        <v>114925</v>
      </c>
      <c r="H952" s="5" t="n">
        <v>174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1075</v>
      </c>
      <c r="D954" s="5" t="n">
        <v>0</v>
      </c>
      <c r="E954" s="5" t="n">
        <v>0</v>
      </c>
      <c r="F954" s="5" t="n">
        <v>161075</v>
      </c>
      <c r="G954" s="5" t="n">
        <v>151750</v>
      </c>
      <c r="H954" s="5" t="n">
        <v>93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3325</v>
      </c>
      <c r="D955" s="5" t="n">
        <v>0</v>
      </c>
      <c r="E955" s="5" t="n">
        <v>425</v>
      </c>
      <c r="F955" s="5" t="n">
        <v>22900</v>
      </c>
      <c r="G955" s="5" t="n">
        <v>15125</v>
      </c>
      <c r="H955" s="5" t="n">
        <v>7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50</v>
      </c>
      <c r="D956" s="5" t="n">
        <v>0</v>
      </c>
      <c r="E956" s="5" t="n">
        <v>0</v>
      </c>
      <c r="F956" s="5" t="n">
        <v>110050</v>
      </c>
      <c r="G956" s="5" t="n">
        <v>82575</v>
      </c>
      <c r="H956" s="5" t="n">
        <v>274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5725</v>
      </c>
      <c r="D963" s="5" t="n">
        <v>0</v>
      </c>
      <c r="E963" s="5" t="n">
        <v>75</v>
      </c>
      <c r="F963" s="5" t="n">
        <v>5650</v>
      </c>
      <c r="G963" s="5" t="n">
        <v>3350</v>
      </c>
      <c r="H963" s="5" t="n">
        <v>2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175</v>
      </c>
      <c r="D965" s="5" t="n">
        <v>0</v>
      </c>
      <c r="E965" s="5" t="n">
        <v>25</v>
      </c>
      <c r="F965" s="5" t="n">
        <v>8150</v>
      </c>
      <c r="G965" s="5" t="n">
        <v>225</v>
      </c>
      <c r="H965" s="5" t="n">
        <v>79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74275</v>
      </c>
      <c r="D973" s="7" t="n">
        <f aca="false">SUM(D940:D971)</f>
        <v>0</v>
      </c>
      <c r="E973" s="7" t="n">
        <f aca="false">SUM(E940:E971)</f>
        <v>2675</v>
      </c>
      <c r="F973" s="7" t="n">
        <f aca="false">SUM(F940:F971)</f>
        <v>671600</v>
      </c>
      <c r="G973" s="7" t="n">
        <f aca="false">SUM(G940:G971)</f>
        <v>527700</v>
      </c>
      <c r="H973" s="7" t="n">
        <f aca="false">SUM(H940:H971)</f>
        <v>143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6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8175</v>
      </c>
      <c r="D991" s="5" t="n">
        <v>0</v>
      </c>
      <c r="E991" s="5" t="n">
        <v>0</v>
      </c>
      <c r="F991" s="5" t="n">
        <v>8175</v>
      </c>
      <c r="G991" s="5" t="n">
        <v>2050</v>
      </c>
      <c r="H991" s="5" t="n">
        <v>61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6900</v>
      </c>
      <c r="D994" s="5" t="n">
        <v>0</v>
      </c>
      <c r="E994" s="5" t="n">
        <v>0</v>
      </c>
      <c r="F994" s="5" t="n">
        <v>16900</v>
      </c>
      <c r="G994" s="5" t="n">
        <v>15950</v>
      </c>
      <c r="H994" s="5" t="n">
        <v>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975</v>
      </c>
      <c r="D999" s="5" t="n">
        <v>425</v>
      </c>
      <c r="E999" s="5" t="n">
        <v>0</v>
      </c>
      <c r="F999" s="5" t="n">
        <v>62400</v>
      </c>
      <c r="G999" s="5" t="n">
        <v>61725</v>
      </c>
      <c r="H999" s="5" t="n">
        <v>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2200</v>
      </c>
      <c r="D1006" s="5" t="n">
        <v>0</v>
      </c>
      <c r="E1006" s="5" t="n">
        <v>200</v>
      </c>
      <c r="F1006" s="5" t="n">
        <v>12000</v>
      </c>
      <c r="G1006" s="5" t="n">
        <v>0</v>
      </c>
      <c r="H1006" s="5" t="n">
        <v>120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1025</v>
      </c>
      <c r="D1016" s="7" t="n">
        <f aca="false">SUM(D983:D1014)</f>
        <v>425</v>
      </c>
      <c r="E1016" s="7" t="n">
        <f aca="false">SUM(E983:E1014)</f>
        <v>200</v>
      </c>
      <c r="F1016" s="7" t="n">
        <f aca="false">SUM(F983:F1014)</f>
        <v>131250</v>
      </c>
      <c r="G1016" s="7" t="n">
        <f aca="false">SUM(G983:G1014)</f>
        <v>97400</v>
      </c>
      <c r="H1016" s="7" t="n">
        <f aca="false">SUM(H983:H1014)</f>
        <v>33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0775</v>
      </c>
      <c r="D1031" s="5" t="n">
        <v>0</v>
      </c>
      <c r="E1031" s="5" t="n">
        <v>0</v>
      </c>
      <c r="F1031" s="5" t="n">
        <v>20775</v>
      </c>
      <c r="G1031" s="5" t="n">
        <v>20500</v>
      </c>
      <c r="H1031" s="5" t="n">
        <v>2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025</v>
      </c>
      <c r="D1034" s="5" t="n">
        <v>0</v>
      </c>
      <c r="E1034" s="5" t="n">
        <v>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3900</v>
      </c>
      <c r="D1040" s="5" t="n">
        <v>0</v>
      </c>
      <c r="E1040" s="5" t="n">
        <v>0</v>
      </c>
      <c r="F1040" s="5" t="n">
        <v>263900</v>
      </c>
      <c r="G1040" s="5" t="n">
        <v>215825</v>
      </c>
      <c r="H1040" s="5" t="n">
        <v>480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7425</v>
      </c>
      <c r="D1041" s="5" t="n">
        <v>0</v>
      </c>
      <c r="E1041" s="5" t="n">
        <v>1150</v>
      </c>
      <c r="F1041" s="5" t="n">
        <v>46275</v>
      </c>
      <c r="G1041" s="5" t="n">
        <v>25800</v>
      </c>
      <c r="H1041" s="5" t="n">
        <v>204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000</v>
      </c>
      <c r="D1042" s="5" t="n">
        <v>0</v>
      </c>
      <c r="E1042" s="5" t="n">
        <v>0</v>
      </c>
      <c r="F1042" s="5" t="n">
        <v>30000</v>
      </c>
      <c r="G1042" s="5" t="n">
        <v>28700</v>
      </c>
      <c r="H1042" s="5" t="n">
        <v>13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4725</v>
      </c>
      <c r="D1049" s="5" t="n">
        <v>0</v>
      </c>
      <c r="E1049" s="5" t="n">
        <v>50</v>
      </c>
      <c r="F1049" s="5" t="n">
        <v>4675</v>
      </c>
      <c r="G1049" s="5" t="n">
        <v>4000</v>
      </c>
      <c r="H1049" s="5" t="n">
        <v>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87550</v>
      </c>
      <c r="D1051" s="5" t="n">
        <v>0</v>
      </c>
      <c r="E1051" s="5" t="n">
        <v>575</v>
      </c>
      <c r="F1051" s="5" t="n">
        <v>86975</v>
      </c>
      <c r="G1051" s="5" t="n">
        <v>34600</v>
      </c>
      <c r="H1051" s="5" t="n">
        <v>523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68050</v>
      </c>
      <c r="D1059" s="7" t="n">
        <f aca="false">SUM(D1026:D1057)</f>
        <v>0</v>
      </c>
      <c r="E1059" s="7" t="n">
        <f aca="false">SUM(E1026:E1057)</f>
        <v>1775</v>
      </c>
      <c r="F1059" s="7" t="n">
        <f aca="false">SUM(F1026:F1057)</f>
        <v>566275</v>
      </c>
      <c r="G1059" s="7" t="n">
        <f aca="false">SUM(G1026:G1057)</f>
        <v>434625</v>
      </c>
      <c r="H1059" s="7" t="n">
        <f aca="false">SUM(H1026:H1057)</f>
        <v>1316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600</v>
      </c>
      <c r="D1083" s="5" t="n">
        <v>0</v>
      </c>
      <c r="E1083" s="5" t="n">
        <v>325</v>
      </c>
      <c r="F1083" s="5" t="n">
        <v>1275</v>
      </c>
      <c r="G1083" s="5" t="n">
        <v>0</v>
      </c>
      <c r="H1083" s="5" t="n">
        <v>12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0</v>
      </c>
      <c r="H1100" s="5" t="n">
        <v>3925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54650</v>
      </c>
      <c r="D1107" s="5" t="n">
        <v>0</v>
      </c>
      <c r="E1107" s="5" t="n">
        <v>1125</v>
      </c>
      <c r="F1107" s="5" t="n">
        <v>253525</v>
      </c>
      <c r="G1107" s="5" t="n">
        <v>133825</v>
      </c>
      <c r="H1107" s="5" t="n">
        <v>1197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72650</v>
      </c>
      <c r="D1111" s="7" t="n">
        <f aca="false">SUM(D1083:D1109)</f>
        <v>0</v>
      </c>
      <c r="E1111" s="7" t="n">
        <f aca="false">SUM(E1083:E1109)</f>
        <v>1450</v>
      </c>
      <c r="F1111" s="7" t="n">
        <f aca="false">SUM(F1083:F1109)</f>
        <v>271200</v>
      </c>
      <c r="G1111" s="7" t="n">
        <f aca="false">SUM(G1083:G1109)</f>
        <v>134625</v>
      </c>
      <c r="H1111" s="7" t="n">
        <f aca="false">SUM(H1083:H1109)</f>
        <v>1365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4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50</v>
      </c>
      <c r="D1128" s="5" t="n">
        <v>30</v>
      </c>
      <c r="E1128" s="5" t="n">
        <v>0</v>
      </c>
      <c r="F1128" s="5" t="n">
        <v>1380</v>
      </c>
      <c r="G1128" s="5" t="n">
        <v>1250</v>
      </c>
      <c r="H1128" s="5" t="n">
        <v>1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15</v>
      </c>
      <c r="D1132" s="5" t="n">
        <v>0</v>
      </c>
      <c r="E1132" s="5" t="n">
        <v>0</v>
      </c>
      <c r="F1132" s="5" t="n">
        <v>415</v>
      </c>
      <c r="G1132" s="5" t="n">
        <v>410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30</v>
      </c>
      <c r="D1143" s="7" t="n">
        <f aca="false">SUM(D1121:D1141)</f>
        <v>30</v>
      </c>
      <c r="E1143" s="7" t="n">
        <f aca="false">SUM(E1121:E1141)</f>
        <v>0</v>
      </c>
      <c r="F1143" s="7" t="n">
        <f aca="false">SUM(F1121:F1141)</f>
        <v>1960</v>
      </c>
      <c r="G1143" s="7" t="n">
        <f aca="false">SUM(G1121:G1141)</f>
        <v>1720</v>
      </c>
      <c r="H1143" s="7" t="n">
        <f aca="false">SUM(H1121:H1141)</f>
        <v>2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3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