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500</v>
      </c>
      <c r="H12" s="5" t="n">
        <v>3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8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840</v>
      </c>
      <c r="G29" s="7" t="n">
        <f aca="false">SUM(G7:G27)</f>
        <v>6340</v>
      </c>
      <c r="H29" s="7" t="n">
        <f aca="false">SUM(H7:H27)</f>
        <v>5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750</v>
      </c>
      <c r="D55" s="5" t="n">
        <v>0</v>
      </c>
      <c r="E55" s="5" t="n">
        <v>0</v>
      </c>
      <c r="F55" s="5" t="n">
        <v>2750</v>
      </c>
      <c r="G55" s="5" t="n">
        <v>1550</v>
      </c>
      <c r="H55" s="5" t="n">
        <v>12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625</v>
      </c>
      <c r="D57" s="5" t="n">
        <v>0</v>
      </c>
      <c r="E57" s="5" t="n">
        <v>175</v>
      </c>
      <c r="F57" s="5" t="n">
        <v>8450</v>
      </c>
      <c r="G57" s="5" t="n">
        <v>7975</v>
      </c>
      <c r="H57" s="5" t="n">
        <v>4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8975</v>
      </c>
      <c r="D58" s="5" t="n">
        <v>0</v>
      </c>
      <c r="E58" s="5" t="n">
        <v>3000</v>
      </c>
      <c r="F58" s="5" t="n">
        <v>45975</v>
      </c>
      <c r="G58" s="5" t="n">
        <v>150</v>
      </c>
      <c r="H58" s="5" t="n">
        <v>45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400</v>
      </c>
      <c r="D62" s="5" t="n">
        <v>0</v>
      </c>
      <c r="E62" s="5" t="n">
        <v>0</v>
      </c>
      <c r="F62" s="5" t="n">
        <v>2400</v>
      </c>
      <c r="G62" s="5" t="n">
        <v>24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550</v>
      </c>
      <c r="D63" s="5" t="n">
        <v>0</v>
      </c>
      <c r="E63" s="5" t="n">
        <v>0</v>
      </c>
      <c r="F63" s="5" t="n">
        <v>4550</v>
      </c>
      <c r="G63" s="5" t="n">
        <v>45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2850</v>
      </c>
      <c r="D64" s="5" t="n">
        <v>0</v>
      </c>
      <c r="E64" s="5" t="n">
        <v>150</v>
      </c>
      <c r="F64" s="5" t="n">
        <v>92700</v>
      </c>
      <c r="G64" s="5" t="n">
        <v>79150</v>
      </c>
      <c r="H64" s="5" t="n">
        <v>135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400</v>
      </c>
      <c r="H65" s="5" t="n">
        <v>35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50</v>
      </c>
      <c r="D66" s="5" t="n">
        <v>0</v>
      </c>
      <c r="E66" s="5" t="n">
        <v>0</v>
      </c>
      <c r="F66" s="5" t="n">
        <v>1450</v>
      </c>
      <c r="G66" s="5" t="n">
        <v>135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4225</v>
      </c>
      <c r="D67" s="5" t="n">
        <v>0</v>
      </c>
      <c r="E67" s="5" t="n">
        <v>0</v>
      </c>
      <c r="F67" s="5" t="n">
        <v>4225</v>
      </c>
      <c r="G67" s="5" t="n">
        <v>3875</v>
      </c>
      <c r="H67" s="5" t="n">
        <v>35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475</v>
      </c>
      <c r="D68" s="5" t="n">
        <v>0</v>
      </c>
      <c r="E68" s="5" t="n">
        <v>0</v>
      </c>
      <c r="F68" s="5" t="n">
        <v>13475</v>
      </c>
      <c r="G68" s="5" t="n">
        <v>13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900</v>
      </c>
      <c r="D70" s="5" t="n">
        <v>0</v>
      </c>
      <c r="E70" s="5" t="n">
        <v>2475</v>
      </c>
      <c r="F70" s="5" t="n">
        <v>12425</v>
      </c>
      <c r="G70" s="5" t="n">
        <v>875</v>
      </c>
      <c r="H70" s="5" t="n">
        <v>115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25</v>
      </c>
      <c r="F75" s="5" t="n">
        <v>125</v>
      </c>
      <c r="G75" s="5" t="n">
        <v>25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6800</v>
      </c>
      <c r="D77" s="5" t="n">
        <v>0</v>
      </c>
      <c r="E77" s="5" t="n">
        <v>825</v>
      </c>
      <c r="F77" s="5" t="n">
        <v>45975</v>
      </c>
      <c r="G77" s="5" t="n">
        <v>10925</v>
      </c>
      <c r="H77" s="5" t="n">
        <v>35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43250</v>
      </c>
      <c r="D79" s="7" t="n">
        <f aca="false">SUM(D54:D77)</f>
        <v>0</v>
      </c>
      <c r="E79" s="7" t="n">
        <f aca="false">SUM(E54:E77)</f>
        <v>6650</v>
      </c>
      <c r="F79" s="7" t="n">
        <f aca="false">SUM(F54:F77)</f>
        <v>236600</v>
      </c>
      <c r="G79" s="7" t="n">
        <f aca="false">SUM(G54:G77)</f>
        <v>127875</v>
      </c>
      <c r="H79" s="7" t="n">
        <f aca="false">SUM(H54:H77)</f>
        <v>108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450</v>
      </c>
      <c r="D81" s="6"/>
      <c r="E81" s="6"/>
      <c r="F81" s="6" t="n">
        <f aca="false">F79-C79</f>
        <v>-66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925</v>
      </c>
      <c r="D89" s="5" t="n">
        <v>0</v>
      </c>
      <c r="E89" s="5" t="n">
        <v>0</v>
      </c>
      <c r="F89" s="5" t="n">
        <v>10925</v>
      </c>
      <c r="G89" s="5" t="n">
        <v>8675</v>
      </c>
      <c r="H89" s="5" t="n">
        <v>2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525</v>
      </c>
      <c r="D93" s="5" t="n">
        <v>0</v>
      </c>
      <c r="E93" s="5" t="n">
        <v>0</v>
      </c>
      <c r="F93" s="5" t="n">
        <v>6525</v>
      </c>
      <c r="G93" s="5" t="n">
        <v>3675</v>
      </c>
      <c r="H93" s="5" t="n">
        <v>28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925</v>
      </c>
      <c r="D94" s="5" t="n">
        <v>0</v>
      </c>
      <c r="E94" s="5" t="n">
        <v>25</v>
      </c>
      <c r="F94" s="5" t="n">
        <v>2900</v>
      </c>
      <c r="G94" s="5" t="n">
        <v>1625</v>
      </c>
      <c r="H94" s="5" t="n">
        <v>127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50</v>
      </c>
      <c r="D95" s="5" t="n">
        <v>0</v>
      </c>
      <c r="E95" s="5" t="n">
        <v>0</v>
      </c>
      <c r="F95" s="5" t="n">
        <v>4450</v>
      </c>
      <c r="G95" s="5" t="n">
        <v>442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475</v>
      </c>
      <c r="D102" s="5" t="n">
        <v>0</v>
      </c>
      <c r="E102" s="5" t="n">
        <v>0</v>
      </c>
      <c r="F102" s="5" t="n">
        <v>11475</v>
      </c>
      <c r="G102" s="5" t="n">
        <v>6200</v>
      </c>
      <c r="H102" s="5" t="n">
        <v>52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50</v>
      </c>
      <c r="D103" s="5" t="n">
        <v>0</v>
      </c>
      <c r="E103" s="5" t="n">
        <v>0</v>
      </c>
      <c r="F103" s="5" t="n">
        <v>1050</v>
      </c>
      <c r="G103" s="5" t="n">
        <v>10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25</v>
      </c>
      <c r="D106" s="5" t="n">
        <v>0</v>
      </c>
      <c r="E106" s="5" t="n">
        <v>0</v>
      </c>
      <c r="F106" s="5" t="n">
        <v>5425</v>
      </c>
      <c r="G106" s="5" t="n">
        <v>5275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925</v>
      </c>
      <c r="D108" s="5" t="n">
        <v>0</v>
      </c>
      <c r="E108" s="5" t="n">
        <v>0</v>
      </c>
      <c r="F108" s="5" t="n">
        <v>20925</v>
      </c>
      <c r="G108" s="5" t="n">
        <v>6400</v>
      </c>
      <c r="H108" s="5" t="n">
        <v>14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5125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75100</v>
      </c>
      <c r="G120" s="7" t="n">
        <f aca="false">SUM(G89:G118)</f>
        <v>47650</v>
      </c>
      <c r="H120" s="7" t="n">
        <f aca="false">SUM(H89:H118)</f>
        <v>274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00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8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760</v>
      </c>
      <c r="H131" s="5" t="n">
        <v>9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7740</v>
      </c>
      <c r="D132" s="5" t="n">
        <v>0</v>
      </c>
      <c r="E132" s="5" t="n">
        <v>140</v>
      </c>
      <c r="F132" s="5" t="n">
        <v>7600</v>
      </c>
      <c r="G132" s="5" t="n">
        <v>5460</v>
      </c>
      <c r="H132" s="5" t="n">
        <v>21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820</v>
      </c>
      <c r="D135" s="5" t="n">
        <v>0</v>
      </c>
      <c r="E135" s="5" t="n">
        <v>0</v>
      </c>
      <c r="F135" s="5" t="n">
        <v>820</v>
      </c>
      <c r="G135" s="5" t="n">
        <v>260</v>
      </c>
      <c r="H135" s="5" t="n">
        <v>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840</v>
      </c>
      <c r="D136" s="5" t="n">
        <v>0</v>
      </c>
      <c r="E136" s="5" t="n">
        <v>0</v>
      </c>
      <c r="F136" s="5" t="n">
        <v>840</v>
      </c>
      <c r="G136" s="5" t="n">
        <v>700</v>
      </c>
      <c r="H136" s="5" t="n">
        <v>1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1580</v>
      </c>
      <c r="D139" s="7" t="n">
        <f aca="false">SUM(D130:D137)</f>
        <v>0</v>
      </c>
      <c r="E139" s="7" t="n">
        <f aca="false">SUM(E130:E137)</f>
        <v>140</v>
      </c>
      <c r="F139" s="7" t="n">
        <f aca="false">SUM(F130:F137)</f>
        <v>31440</v>
      </c>
      <c r="G139" s="7" t="n">
        <f aca="false">SUM(G130:G137)</f>
        <v>19120</v>
      </c>
      <c r="H139" s="7" t="n">
        <f aca="false">SUM(H130:H137)</f>
        <v>123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40</v>
      </c>
      <c r="D141" s="6"/>
      <c r="E141" s="6"/>
      <c r="F141" s="6" t="n">
        <f aca="false">F139-C139</f>
        <v>-1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30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62</v>
      </c>
      <c r="D158" s="5" t="n">
        <v>0</v>
      </c>
      <c r="E158" s="5" t="n">
        <v>0</v>
      </c>
      <c r="F158" s="5" t="n">
        <v>40362</v>
      </c>
      <c r="G158" s="5" t="n">
        <v>29154</v>
      </c>
      <c r="H158" s="5" t="n">
        <v>1120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0</v>
      </c>
      <c r="F159" s="5" t="n">
        <v>22902</v>
      </c>
      <c r="G159" s="5" t="n">
        <v>2269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390</v>
      </c>
      <c r="D164" s="5" t="n">
        <v>0</v>
      </c>
      <c r="E164" s="5" t="n">
        <v>0</v>
      </c>
      <c r="F164" s="5" t="n">
        <v>48390</v>
      </c>
      <c r="G164" s="5" t="n">
        <v>38298</v>
      </c>
      <c r="H164" s="5" t="n">
        <v>100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980</v>
      </c>
      <c r="D168" s="5" t="n">
        <v>0</v>
      </c>
      <c r="E168" s="5" t="n">
        <v>36</v>
      </c>
      <c r="F168" s="5" t="n">
        <v>40944</v>
      </c>
      <c r="G168" s="5" t="n">
        <v>35622</v>
      </c>
      <c r="H168" s="5" t="n">
        <v>532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698</v>
      </c>
      <c r="D169" s="5" t="n">
        <v>0</v>
      </c>
      <c r="E169" s="5" t="n">
        <v>0</v>
      </c>
      <c r="F169" s="5" t="n">
        <v>10698</v>
      </c>
      <c r="G169" s="5" t="n">
        <v>91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1182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3274</v>
      </c>
      <c r="D179" s="7" t="n">
        <f aca="false">SUM(D149:D177)</f>
        <v>0</v>
      </c>
      <c r="E179" s="7" t="n">
        <f aca="false">SUM(E149:E177)</f>
        <v>36</v>
      </c>
      <c r="F179" s="7" t="n">
        <f aca="false">SUM(F149:F177)</f>
        <v>233238</v>
      </c>
      <c r="G179" s="7" t="n">
        <f aca="false">SUM(G149:G177)</f>
        <v>177900</v>
      </c>
      <c r="H179" s="7" t="n">
        <f aca="false">SUM(H149:H177)</f>
        <v>5533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4</v>
      </c>
      <c r="D181" s="6"/>
      <c r="E181" s="6"/>
      <c r="F181" s="6" t="n">
        <f aca="false">F179-C179</f>
        <v>-3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5200</v>
      </c>
      <c r="D198" s="5" t="n">
        <v>0</v>
      </c>
      <c r="E198" s="5" t="n">
        <v>0</v>
      </c>
      <c r="F198" s="5" t="n">
        <v>35200</v>
      </c>
      <c r="G198" s="5" t="n">
        <v>27950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7450</v>
      </c>
      <c r="D200" s="5" t="n">
        <v>0</v>
      </c>
      <c r="E200" s="5" t="n">
        <v>2000</v>
      </c>
      <c r="F200" s="5" t="n">
        <v>155450</v>
      </c>
      <c r="G200" s="5" t="n">
        <v>120975</v>
      </c>
      <c r="H200" s="5" t="n">
        <v>34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51825</v>
      </c>
      <c r="D201" s="5" t="n">
        <v>0</v>
      </c>
      <c r="E201" s="5" t="n">
        <v>2650</v>
      </c>
      <c r="F201" s="5" t="n">
        <v>949175</v>
      </c>
      <c r="G201" s="5" t="n">
        <v>860150</v>
      </c>
      <c r="H201" s="5" t="n">
        <v>890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425</v>
      </c>
      <c r="D204" s="5" t="n">
        <v>0</v>
      </c>
      <c r="E204" s="5" t="n">
        <v>0</v>
      </c>
      <c r="F204" s="5" t="n">
        <v>115425</v>
      </c>
      <c r="G204" s="5" t="n">
        <v>70000</v>
      </c>
      <c r="H204" s="5" t="n">
        <v>454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3000</v>
      </c>
      <c r="D206" s="5" t="n">
        <v>0</v>
      </c>
      <c r="E206" s="5" t="n">
        <v>0</v>
      </c>
      <c r="F206" s="5" t="n">
        <v>243000</v>
      </c>
      <c r="G206" s="5" t="n">
        <v>240125</v>
      </c>
      <c r="H206" s="5" t="n">
        <v>2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150</v>
      </c>
      <c r="D213" s="5" t="n">
        <v>0</v>
      </c>
      <c r="E213" s="5" t="n">
        <v>25</v>
      </c>
      <c r="F213" s="5" t="n">
        <v>31125</v>
      </c>
      <c r="G213" s="5" t="n">
        <v>30700</v>
      </c>
      <c r="H213" s="5" t="n">
        <v>4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610300</v>
      </c>
      <c r="D222" s="7" t="n">
        <f aca="false">SUM(D189:D220)</f>
        <v>0</v>
      </c>
      <c r="E222" s="7" t="n">
        <f aca="false">SUM(E189:E220)</f>
        <v>4675</v>
      </c>
      <c r="F222" s="7" t="n">
        <f aca="false">SUM(F189:F220)</f>
        <v>1605625</v>
      </c>
      <c r="G222" s="7" t="n">
        <f aca="false">SUM(G189:G220)</f>
        <v>1403775</v>
      </c>
      <c r="H222" s="7" t="n">
        <f aca="false">SUM(H189:H220)</f>
        <v>2018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675</v>
      </c>
      <c r="D224" s="6"/>
      <c r="E224" s="6"/>
      <c r="F224" s="6" t="n">
        <f aca="false">F222-C222</f>
        <v>-46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850</v>
      </c>
      <c r="D232" s="5" t="n">
        <v>0</v>
      </c>
      <c r="E232" s="5" t="n">
        <v>0</v>
      </c>
      <c r="F232" s="5" t="n">
        <v>7850</v>
      </c>
      <c r="G232" s="5" t="n">
        <v>7625</v>
      </c>
      <c r="H232" s="5" t="n">
        <v>2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700</v>
      </c>
      <c r="D238" s="5" t="n">
        <v>0</v>
      </c>
      <c r="E238" s="5" t="n">
        <v>125</v>
      </c>
      <c r="F238" s="5" t="n">
        <v>5575</v>
      </c>
      <c r="G238" s="5" t="n">
        <v>5475</v>
      </c>
      <c r="H238" s="5" t="n">
        <v>1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375</v>
      </c>
      <c r="D242" s="5" t="n">
        <v>0</v>
      </c>
      <c r="E242" s="5" t="n">
        <v>0</v>
      </c>
      <c r="F242" s="5" t="n">
        <v>2375</v>
      </c>
      <c r="G242" s="5" t="n">
        <v>22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0100</v>
      </c>
      <c r="D243" s="5" t="n">
        <v>0</v>
      </c>
      <c r="E243" s="5" t="n">
        <v>0</v>
      </c>
      <c r="F243" s="5" t="n">
        <v>20100</v>
      </c>
      <c r="G243" s="5" t="n">
        <v>19325</v>
      </c>
      <c r="H243" s="5" t="n">
        <v>7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7200</v>
      </c>
      <c r="D244" s="5" t="n">
        <v>0</v>
      </c>
      <c r="E244" s="5" t="n">
        <v>100</v>
      </c>
      <c r="F244" s="5" t="n">
        <v>37100</v>
      </c>
      <c r="G244" s="5" t="n">
        <v>32925</v>
      </c>
      <c r="H244" s="5" t="n">
        <v>41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925</v>
      </c>
      <c r="D248" s="5" t="n">
        <v>0</v>
      </c>
      <c r="E248" s="5" t="n">
        <v>0</v>
      </c>
      <c r="F248" s="5" t="n">
        <v>9925</v>
      </c>
      <c r="G248" s="5" t="n">
        <v>9575</v>
      </c>
      <c r="H248" s="5" t="n">
        <v>3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5</v>
      </c>
      <c r="D249" s="5" t="n">
        <v>0</v>
      </c>
      <c r="E249" s="5" t="n">
        <v>25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16650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4300</v>
      </c>
      <c r="D260" s="7" t="n">
        <f aca="false">SUM(D232:D258)</f>
        <v>0</v>
      </c>
      <c r="E260" s="7" t="n">
        <f aca="false">SUM(E232:E258)</f>
        <v>250</v>
      </c>
      <c r="F260" s="7" t="n">
        <f aca="false">SUM(F232:F258)</f>
        <v>124050</v>
      </c>
      <c r="G260" s="7" t="n">
        <f aca="false">SUM(G232:G258)</f>
        <v>118250</v>
      </c>
      <c r="H260" s="7" t="n">
        <f aca="false">SUM(H232:H258)</f>
        <v>58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00</v>
      </c>
      <c r="D262" s="6"/>
      <c r="E262" s="6"/>
      <c r="F262" s="6" t="n">
        <f aca="false">F260-C260</f>
        <v>-2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020</v>
      </c>
      <c r="D277" s="5" t="n">
        <v>70</v>
      </c>
      <c r="E277" s="5" t="n">
        <v>35</v>
      </c>
      <c r="F277" s="5" t="n">
        <v>1055</v>
      </c>
      <c r="G277" s="5" t="n">
        <v>1025</v>
      </c>
      <c r="H277" s="5" t="n">
        <v>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05</v>
      </c>
      <c r="D280" s="5" t="n">
        <v>0</v>
      </c>
      <c r="E280" s="5" t="n">
        <v>0</v>
      </c>
      <c r="F280" s="5" t="n">
        <v>505</v>
      </c>
      <c r="G280" s="5" t="n">
        <v>485</v>
      </c>
      <c r="H280" s="5" t="n">
        <v>2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20</v>
      </c>
      <c r="D282" s="5" t="n">
        <v>0</v>
      </c>
      <c r="E282" s="5" t="n">
        <v>0</v>
      </c>
      <c r="F282" s="5" t="n">
        <v>520</v>
      </c>
      <c r="G282" s="5" t="n">
        <v>5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80</v>
      </c>
      <c r="D288" s="5" t="n">
        <v>0</v>
      </c>
      <c r="E288" s="5" t="n">
        <v>0</v>
      </c>
      <c r="F288" s="5" t="n">
        <v>180</v>
      </c>
      <c r="G288" s="5" t="n">
        <v>120</v>
      </c>
      <c r="H288" s="5" t="n">
        <v>6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760</v>
      </c>
      <c r="D289" s="5" t="n">
        <v>0</v>
      </c>
      <c r="E289" s="5" t="n">
        <v>100</v>
      </c>
      <c r="F289" s="5" t="n">
        <v>660</v>
      </c>
      <c r="G289" s="5" t="n">
        <v>430</v>
      </c>
      <c r="H289" s="5" t="n">
        <v>23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000</v>
      </c>
      <c r="D293" s="7" t="n">
        <f aca="false">SUM(D270:D291)</f>
        <v>70</v>
      </c>
      <c r="E293" s="7" t="n">
        <f aca="false">SUM(E270:E291)</f>
        <v>135</v>
      </c>
      <c r="F293" s="7" t="n">
        <f aca="false">SUM(F270:F291)</f>
        <v>2935</v>
      </c>
      <c r="G293" s="7" t="n">
        <f aca="false">SUM(G270:G291)</f>
        <v>2595</v>
      </c>
      <c r="H293" s="7" t="n">
        <f aca="false">SUM(H270:H291)</f>
        <v>3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25</v>
      </c>
      <c r="D295" s="6"/>
      <c r="E295" s="6"/>
      <c r="F295" s="6" t="n">
        <f aca="false">F293-C293</f>
        <v>-6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440</v>
      </c>
      <c r="D44" s="5" t="n">
        <v>0</v>
      </c>
      <c r="E44" s="5" t="n">
        <v>0</v>
      </c>
      <c r="F44" s="5" t="n">
        <v>440</v>
      </c>
      <c r="G44" s="5" t="n">
        <v>140</v>
      </c>
      <c r="H44" s="5" t="n">
        <v>3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1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2180</v>
      </c>
      <c r="G61" s="7" t="n">
        <f aca="false">SUM(G39:G59)</f>
        <v>1680</v>
      </c>
      <c r="H61" s="7" t="n">
        <f aca="false">SUM(H39:H59)</f>
        <v>5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750</v>
      </c>
      <c r="D452" s="5" t="n">
        <v>0</v>
      </c>
      <c r="E452" s="5" t="n">
        <v>0</v>
      </c>
      <c r="F452" s="5" t="n">
        <v>2750</v>
      </c>
      <c r="G452" s="5" t="n">
        <v>1550</v>
      </c>
      <c r="H452" s="5" t="n">
        <v>12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625</v>
      </c>
      <c r="D454" s="5" t="n">
        <v>0</v>
      </c>
      <c r="E454" s="5" t="n">
        <v>175</v>
      </c>
      <c r="F454" s="5" t="n">
        <v>8450</v>
      </c>
      <c r="G454" s="5" t="n">
        <v>7975</v>
      </c>
      <c r="H454" s="5" t="n">
        <v>4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8975</v>
      </c>
      <c r="D455" s="5" t="n">
        <v>0</v>
      </c>
      <c r="E455" s="5" t="n">
        <v>3000</v>
      </c>
      <c r="F455" s="5" t="n">
        <v>45975</v>
      </c>
      <c r="G455" s="5" t="n">
        <v>150</v>
      </c>
      <c r="H455" s="5" t="n">
        <v>45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400</v>
      </c>
      <c r="D459" s="5" t="n">
        <v>0</v>
      </c>
      <c r="E459" s="5" t="n">
        <v>0</v>
      </c>
      <c r="F459" s="5" t="n">
        <v>2400</v>
      </c>
      <c r="G459" s="5" t="n">
        <v>24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550</v>
      </c>
      <c r="D460" s="5" t="n">
        <v>0</v>
      </c>
      <c r="E460" s="5" t="n">
        <v>0</v>
      </c>
      <c r="F460" s="5" t="n">
        <v>4550</v>
      </c>
      <c r="G460" s="5" t="n">
        <v>45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2850</v>
      </c>
      <c r="D461" s="5" t="n">
        <v>0</v>
      </c>
      <c r="E461" s="5" t="n">
        <v>150</v>
      </c>
      <c r="F461" s="5" t="n">
        <v>92700</v>
      </c>
      <c r="G461" s="5" t="n">
        <v>79150</v>
      </c>
      <c r="H461" s="5" t="n">
        <v>135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400</v>
      </c>
      <c r="H462" s="5" t="n">
        <v>35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50</v>
      </c>
      <c r="D463" s="5" t="n">
        <v>0</v>
      </c>
      <c r="E463" s="5" t="n">
        <v>0</v>
      </c>
      <c r="F463" s="5" t="n">
        <v>1450</v>
      </c>
      <c r="G463" s="5" t="n">
        <v>135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4225</v>
      </c>
      <c r="D464" s="5" t="n">
        <v>0</v>
      </c>
      <c r="E464" s="5" t="n">
        <v>0</v>
      </c>
      <c r="F464" s="5" t="n">
        <v>4225</v>
      </c>
      <c r="G464" s="5" t="n">
        <v>3875</v>
      </c>
      <c r="H464" s="5" t="n">
        <v>35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475</v>
      </c>
      <c r="D465" s="5" t="n">
        <v>0</v>
      </c>
      <c r="E465" s="5" t="n">
        <v>0</v>
      </c>
      <c r="F465" s="5" t="n">
        <v>13475</v>
      </c>
      <c r="G465" s="5" t="n">
        <v>13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900</v>
      </c>
      <c r="D467" s="5" t="n">
        <v>0</v>
      </c>
      <c r="E467" s="5" t="n">
        <v>2475</v>
      </c>
      <c r="F467" s="5" t="n">
        <v>12425</v>
      </c>
      <c r="G467" s="5" t="n">
        <v>875</v>
      </c>
      <c r="H467" s="5" t="n">
        <v>115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25</v>
      </c>
      <c r="F472" s="5" t="n">
        <v>125</v>
      </c>
      <c r="G472" s="5" t="n">
        <v>25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6800</v>
      </c>
      <c r="D474" s="5" t="n">
        <v>0</v>
      </c>
      <c r="E474" s="5" t="n">
        <v>825</v>
      </c>
      <c r="F474" s="5" t="n">
        <v>45975</v>
      </c>
      <c r="G474" s="5" t="n">
        <v>10925</v>
      </c>
      <c r="H474" s="5" t="n">
        <v>350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43250</v>
      </c>
      <c r="D476" s="7" t="n">
        <f aca="false">SUM(D451:D474)</f>
        <v>0</v>
      </c>
      <c r="E476" s="7" t="n">
        <f aca="false">SUM(E451:E474)</f>
        <v>6650</v>
      </c>
      <c r="F476" s="7" t="n">
        <f aca="false">SUM(F451:F474)</f>
        <v>236600</v>
      </c>
      <c r="G476" s="7" t="n">
        <f aca="false">SUM(G451:G474)</f>
        <v>127875</v>
      </c>
      <c r="H476" s="7" t="n">
        <f aca="false">SUM(H451:H474)</f>
        <v>1087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66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925</v>
      </c>
      <c r="D486" s="5" t="n">
        <v>0</v>
      </c>
      <c r="E486" s="5" t="n">
        <v>0</v>
      </c>
      <c r="F486" s="5" t="n">
        <v>10925</v>
      </c>
      <c r="G486" s="5" t="n">
        <v>8675</v>
      </c>
      <c r="H486" s="5" t="n">
        <v>22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525</v>
      </c>
      <c r="D490" s="5" t="n">
        <v>0</v>
      </c>
      <c r="E490" s="5" t="n">
        <v>0</v>
      </c>
      <c r="F490" s="5" t="n">
        <v>6525</v>
      </c>
      <c r="G490" s="5" t="n">
        <v>3675</v>
      </c>
      <c r="H490" s="5" t="n">
        <v>28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925</v>
      </c>
      <c r="D491" s="5" t="n">
        <v>0</v>
      </c>
      <c r="E491" s="5" t="n">
        <v>25</v>
      </c>
      <c r="F491" s="5" t="n">
        <v>2900</v>
      </c>
      <c r="G491" s="5" t="n">
        <v>1625</v>
      </c>
      <c r="H491" s="5" t="n">
        <v>127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50</v>
      </c>
      <c r="D492" s="5" t="n">
        <v>0</v>
      </c>
      <c r="E492" s="5" t="n">
        <v>0</v>
      </c>
      <c r="F492" s="5" t="n">
        <v>4450</v>
      </c>
      <c r="G492" s="5" t="n">
        <v>442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475</v>
      </c>
      <c r="D499" s="5" t="n">
        <v>0</v>
      </c>
      <c r="E499" s="5" t="n">
        <v>0</v>
      </c>
      <c r="F499" s="5" t="n">
        <v>11475</v>
      </c>
      <c r="G499" s="5" t="n">
        <v>6200</v>
      </c>
      <c r="H499" s="5" t="n">
        <v>52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50</v>
      </c>
      <c r="D500" s="5" t="n">
        <v>0</v>
      </c>
      <c r="E500" s="5" t="n">
        <v>0</v>
      </c>
      <c r="F500" s="5" t="n">
        <v>1050</v>
      </c>
      <c r="G500" s="5" t="n">
        <v>1050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25</v>
      </c>
      <c r="D503" s="5" t="n">
        <v>0</v>
      </c>
      <c r="E503" s="5" t="n">
        <v>0</v>
      </c>
      <c r="F503" s="5" t="n">
        <v>5425</v>
      </c>
      <c r="G503" s="5" t="n">
        <v>5275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925</v>
      </c>
      <c r="D505" s="5" t="n">
        <v>0</v>
      </c>
      <c r="E505" s="5" t="n">
        <v>0</v>
      </c>
      <c r="F505" s="5" t="n">
        <v>20925</v>
      </c>
      <c r="G505" s="5" t="n">
        <v>6400</v>
      </c>
      <c r="H505" s="5" t="n">
        <v>14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5125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75100</v>
      </c>
      <c r="G517" s="7" t="n">
        <f aca="false">SUM(G486:G515)</f>
        <v>47650</v>
      </c>
      <c r="H517" s="7" t="n">
        <f aca="false">SUM(H486:H515)</f>
        <v>274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10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620</v>
      </c>
      <c r="D532" s="5" t="n">
        <v>0</v>
      </c>
      <c r="E532" s="5" t="n">
        <v>0</v>
      </c>
      <c r="F532" s="5" t="n">
        <v>620</v>
      </c>
      <c r="G532" s="5" t="n">
        <v>120</v>
      </c>
      <c r="H532" s="5" t="n">
        <v>5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1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3140</v>
      </c>
      <c r="G536" s="7" t="n">
        <f aca="false">SUM(G527:G534)</f>
        <v>2300</v>
      </c>
      <c r="H536" s="7" t="n">
        <f aca="false">SUM(H527:H534)</f>
        <v>8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10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1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140</v>
      </c>
      <c r="G555" s="7" t="n">
        <f aca="false">SUM(G546:G553)</f>
        <v>230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780</v>
      </c>
      <c r="H566" s="5" t="n">
        <v>8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6640</v>
      </c>
      <c r="D567" s="5" t="n">
        <v>0</v>
      </c>
      <c r="E567" s="5" t="n">
        <v>140</v>
      </c>
      <c r="F567" s="5" t="n">
        <v>6500</v>
      </c>
      <c r="G567" s="5" t="n">
        <v>4380</v>
      </c>
      <c r="H567" s="5" t="n">
        <v>21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640</v>
      </c>
      <c r="D571" s="5" t="n">
        <v>0</v>
      </c>
      <c r="E571" s="5" t="n">
        <v>0</v>
      </c>
      <c r="F571" s="5" t="n">
        <v>640</v>
      </c>
      <c r="G571" s="5" t="n">
        <v>600</v>
      </c>
      <c r="H571" s="5" t="n">
        <v>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300</v>
      </c>
      <c r="D574" s="7" t="n">
        <f aca="false">SUM(D565:D572)</f>
        <v>0</v>
      </c>
      <c r="E574" s="7" t="n">
        <f aca="false">SUM(E565:E572)</f>
        <v>140</v>
      </c>
      <c r="F574" s="7" t="n">
        <f aca="false">SUM(F565:F572)</f>
        <v>25160</v>
      </c>
      <c r="G574" s="7" t="n">
        <f aca="false">SUM(G565:G572)</f>
        <v>14520</v>
      </c>
      <c r="H574" s="7" t="n">
        <f aca="false">SUM(H565:H572)</f>
        <v>106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62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98</v>
      </c>
      <c r="D612" s="5" t="n">
        <v>0</v>
      </c>
      <c r="E612" s="5" t="n">
        <v>0</v>
      </c>
      <c r="F612" s="5" t="n">
        <v>39798</v>
      </c>
      <c r="G612" s="5" t="n">
        <v>28662</v>
      </c>
      <c r="H612" s="5" t="n">
        <v>1113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0</v>
      </c>
      <c r="F613" s="5" t="n">
        <v>22524</v>
      </c>
      <c r="G613" s="5" t="n">
        <v>2232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348</v>
      </c>
      <c r="D618" s="5" t="n">
        <v>0</v>
      </c>
      <c r="E618" s="5" t="n">
        <v>0</v>
      </c>
      <c r="F618" s="5" t="n">
        <v>39348</v>
      </c>
      <c r="G618" s="5" t="n">
        <v>31230</v>
      </c>
      <c r="H618" s="5" t="n">
        <v>811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350</v>
      </c>
      <c r="D622" s="5" t="n">
        <v>0</v>
      </c>
      <c r="E622" s="5" t="n">
        <v>36</v>
      </c>
      <c r="F622" s="5" t="n">
        <v>34314</v>
      </c>
      <c r="G622" s="5" t="n">
        <v>30336</v>
      </c>
      <c r="H622" s="5" t="n">
        <v>397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0248</v>
      </c>
      <c r="D623" s="5" t="n">
        <v>0</v>
      </c>
      <c r="E623" s="5" t="n">
        <v>0</v>
      </c>
      <c r="F623" s="5" t="n">
        <v>10248</v>
      </c>
      <c r="G623" s="5" t="n">
        <v>87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546</v>
      </c>
      <c r="D633" s="7" t="n">
        <f aca="false">SUM(D603:D631)</f>
        <v>0</v>
      </c>
      <c r="E633" s="7" t="n">
        <f aca="false">SUM(E603:E631)</f>
        <v>36</v>
      </c>
      <c r="F633" s="7" t="n">
        <f aca="false">SUM(F603:F631)</f>
        <v>207510</v>
      </c>
      <c r="G633" s="7" t="n">
        <f aca="false">SUM(G603:G631)</f>
        <v>157380</v>
      </c>
      <c r="H633" s="7" t="n">
        <f aca="false">SUM(H603:H631)</f>
        <v>5013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40</v>
      </c>
      <c r="D858" s="5" t="n">
        <v>0</v>
      </c>
      <c r="E858" s="5" t="n">
        <v>0</v>
      </c>
      <c r="F858" s="5" t="n">
        <v>6840</v>
      </c>
      <c r="G858" s="5" t="n">
        <v>5226</v>
      </c>
      <c r="H858" s="5" t="n">
        <v>16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84</v>
      </c>
      <c r="D865" s="5" t="n">
        <v>0</v>
      </c>
      <c r="E865" s="5" t="n">
        <v>0</v>
      </c>
      <c r="F865" s="5" t="n">
        <v>384</v>
      </c>
      <c r="G865" s="5" t="n">
        <v>186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58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586</v>
      </c>
      <c r="G873" s="7" t="n">
        <f aca="false">SUM(G843:G871)</f>
        <v>16086</v>
      </c>
      <c r="H873" s="7" t="n">
        <f aca="false">SUM(H843:H871)</f>
        <v>45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450</v>
      </c>
      <c r="D932" s="5" t="n">
        <v>0</v>
      </c>
      <c r="E932" s="5" t="n">
        <v>0</v>
      </c>
      <c r="F932" s="5" t="n">
        <v>20450</v>
      </c>
      <c r="G932" s="5" t="n">
        <v>13200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4475</v>
      </c>
      <c r="D934" s="5" t="n">
        <v>0</v>
      </c>
      <c r="E934" s="5" t="n">
        <v>1900</v>
      </c>
      <c r="F934" s="5" t="n">
        <v>92575</v>
      </c>
      <c r="G934" s="5" t="n">
        <v>73950</v>
      </c>
      <c r="H934" s="5" t="n">
        <v>186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09900</v>
      </c>
      <c r="D935" s="5" t="n">
        <v>0</v>
      </c>
      <c r="E935" s="5" t="n">
        <v>2650</v>
      </c>
      <c r="F935" s="5" t="n">
        <v>807250</v>
      </c>
      <c r="G935" s="5" t="n">
        <v>734400</v>
      </c>
      <c r="H935" s="5" t="n">
        <v>728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550</v>
      </c>
      <c r="D938" s="5" t="n">
        <v>0</v>
      </c>
      <c r="E938" s="5" t="n">
        <v>0</v>
      </c>
      <c r="F938" s="5" t="n">
        <v>48550</v>
      </c>
      <c r="G938" s="5" t="n">
        <v>34775</v>
      </c>
      <c r="H938" s="5" t="n">
        <v>137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62525</v>
      </c>
      <c r="D940" s="5" t="n">
        <v>0</v>
      </c>
      <c r="E940" s="5" t="n">
        <v>0</v>
      </c>
      <c r="F940" s="5" t="n">
        <v>162525</v>
      </c>
      <c r="G940" s="5" t="n">
        <v>161025</v>
      </c>
      <c r="H940" s="5" t="n">
        <v>1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450</v>
      </c>
      <c r="D947" s="5" t="n">
        <v>0</v>
      </c>
      <c r="E947" s="5" t="n">
        <v>25</v>
      </c>
      <c r="F947" s="5" t="n">
        <v>425</v>
      </c>
      <c r="G947" s="5" t="n">
        <v>0</v>
      </c>
      <c r="H947" s="5" t="n">
        <v>4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75650</v>
      </c>
      <c r="D956" s="7" t="n">
        <f aca="false">SUM(D923:D954)</f>
        <v>0</v>
      </c>
      <c r="E956" s="7" t="n">
        <f aca="false">SUM(E923:E954)</f>
        <v>4575</v>
      </c>
      <c r="F956" s="7" t="n">
        <f aca="false">SUM(F923:F954)</f>
        <v>1171075</v>
      </c>
      <c r="G956" s="7" t="n">
        <f aca="false">SUM(G923:G954)</f>
        <v>1042675</v>
      </c>
      <c r="H956" s="7" t="n">
        <f aca="false">SUM(H923:H954)</f>
        <v>1284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5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8450</v>
      </c>
      <c r="D977" s="5" t="n">
        <v>0</v>
      </c>
      <c r="E977" s="5" t="n">
        <v>0</v>
      </c>
      <c r="F977" s="5" t="n">
        <v>58450</v>
      </c>
      <c r="G977" s="5" t="n">
        <v>42600</v>
      </c>
      <c r="H977" s="5" t="n">
        <v>15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3175</v>
      </c>
      <c r="D978" s="5" t="n">
        <v>0</v>
      </c>
      <c r="E978" s="5" t="n">
        <v>0</v>
      </c>
      <c r="F978" s="5" t="n">
        <v>103175</v>
      </c>
      <c r="G978" s="5" t="n">
        <v>90675</v>
      </c>
      <c r="H978" s="5" t="n">
        <v>125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600</v>
      </c>
      <c r="D981" s="5" t="n">
        <v>0</v>
      </c>
      <c r="E981" s="5" t="n">
        <v>0</v>
      </c>
      <c r="F981" s="5" t="n">
        <v>2600</v>
      </c>
      <c r="G981" s="5" t="n">
        <v>1875</v>
      </c>
      <c r="H981" s="5" t="n">
        <v>7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60700</v>
      </c>
      <c r="D983" s="5" t="n">
        <v>0</v>
      </c>
      <c r="E983" s="5" t="n">
        <v>0</v>
      </c>
      <c r="F983" s="5" t="n">
        <v>60700</v>
      </c>
      <c r="G983" s="5" t="n">
        <v>6032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427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234275</v>
      </c>
      <c r="G999" s="7" t="n">
        <f aca="false">SUM(G966:G997)</f>
        <v>204825</v>
      </c>
      <c r="H999" s="7" t="n">
        <f aca="false">SUM(H966:H997)</f>
        <v>294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0450</v>
      </c>
      <c r="D1018" s="5" t="n">
        <v>0</v>
      </c>
      <c r="E1018" s="5" t="n">
        <v>0</v>
      </c>
      <c r="F1018" s="5" t="n">
        <v>10450</v>
      </c>
      <c r="G1018" s="5" t="n">
        <v>1045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100</v>
      </c>
      <c r="F1020" s="5" t="n">
        <v>4425</v>
      </c>
      <c r="G1020" s="5" t="n">
        <v>4425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8750</v>
      </c>
      <c r="D1021" s="5" t="n">
        <v>0</v>
      </c>
      <c r="E1021" s="5" t="n">
        <v>0</v>
      </c>
      <c r="F1021" s="5" t="n">
        <v>38750</v>
      </c>
      <c r="G1021" s="5" t="n">
        <v>35075</v>
      </c>
      <c r="H1021" s="5" t="n">
        <v>36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00375</v>
      </c>
      <c r="D1042" s="7" t="n">
        <f aca="false">SUM(D1009:D1040)</f>
        <v>0</v>
      </c>
      <c r="E1042" s="7" t="n">
        <f aca="false">SUM(E1009:E1040)</f>
        <v>100</v>
      </c>
      <c r="F1042" s="7" t="n">
        <f aca="false">SUM(F1009:F1040)</f>
        <v>200275</v>
      </c>
      <c r="G1042" s="7" t="n">
        <f aca="false">SUM(G1009:G1040)</f>
        <v>156275</v>
      </c>
      <c r="H1042" s="7" t="n">
        <f aca="false">SUM(H1009:H1040)</f>
        <v>440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850</v>
      </c>
      <c r="D1052" s="5" t="n">
        <v>0</v>
      </c>
      <c r="E1052" s="5" t="n">
        <v>0</v>
      </c>
      <c r="F1052" s="5" t="n">
        <v>7850</v>
      </c>
      <c r="G1052" s="5" t="n">
        <v>7625</v>
      </c>
      <c r="H1052" s="5" t="n">
        <v>2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5700</v>
      </c>
      <c r="D1058" s="5" t="n">
        <v>0</v>
      </c>
      <c r="E1058" s="5" t="n">
        <v>125</v>
      </c>
      <c r="F1058" s="5" t="n">
        <v>5575</v>
      </c>
      <c r="G1058" s="5" t="n">
        <v>5475</v>
      </c>
      <c r="H1058" s="5" t="n">
        <v>1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375</v>
      </c>
      <c r="D1062" s="5" t="n">
        <v>0</v>
      </c>
      <c r="E1062" s="5" t="n">
        <v>0</v>
      </c>
      <c r="F1062" s="5" t="n">
        <v>2375</v>
      </c>
      <c r="G1062" s="5" t="n">
        <v>22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0100</v>
      </c>
      <c r="D1063" s="5" t="n">
        <v>0</v>
      </c>
      <c r="E1063" s="5" t="n">
        <v>0</v>
      </c>
      <c r="F1063" s="5" t="n">
        <v>20100</v>
      </c>
      <c r="G1063" s="5" t="n">
        <v>19325</v>
      </c>
      <c r="H1063" s="5" t="n">
        <v>7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7200</v>
      </c>
      <c r="D1064" s="5" t="n">
        <v>0</v>
      </c>
      <c r="E1064" s="5" t="n">
        <v>100</v>
      </c>
      <c r="F1064" s="5" t="n">
        <v>37100</v>
      </c>
      <c r="G1064" s="5" t="n">
        <v>32925</v>
      </c>
      <c r="H1064" s="5" t="n">
        <v>417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925</v>
      </c>
      <c r="D1068" s="5" t="n">
        <v>0</v>
      </c>
      <c r="E1068" s="5" t="n">
        <v>0</v>
      </c>
      <c r="F1068" s="5" t="n">
        <v>9925</v>
      </c>
      <c r="G1068" s="5" t="n">
        <v>9575</v>
      </c>
      <c r="H1068" s="5" t="n">
        <v>3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5</v>
      </c>
      <c r="D1069" s="5" t="n">
        <v>0</v>
      </c>
      <c r="E1069" s="5" t="n">
        <v>25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16650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4300</v>
      </c>
      <c r="D1080" s="7" t="n">
        <f aca="false">SUM(D1052:D1078)</f>
        <v>0</v>
      </c>
      <c r="E1080" s="7" t="n">
        <f aca="false">SUM(E1052:E1078)</f>
        <v>250</v>
      </c>
      <c r="F1080" s="7" t="n">
        <f aca="false">SUM(F1052:F1078)</f>
        <v>124050</v>
      </c>
      <c r="G1080" s="7" t="n">
        <f aca="false">SUM(G1052:G1078)</f>
        <v>118250</v>
      </c>
      <c r="H1080" s="7" t="n">
        <f aca="false">SUM(H1052:H1078)</f>
        <v>58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2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020</v>
      </c>
      <c r="D1097" s="5" t="n">
        <v>70</v>
      </c>
      <c r="E1097" s="5" t="n">
        <v>35</v>
      </c>
      <c r="F1097" s="5" t="n">
        <v>1055</v>
      </c>
      <c r="G1097" s="5" t="n">
        <v>1025</v>
      </c>
      <c r="H1097" s="5" t="n">
        <v>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05</v>
      </c>
      <c r="D1100" s="5" t="n">
        <v>0</v>
      </c>
      <c r="E1100" s="5" t="n">
        <v>0</v>
      </c>
      <c r="F1100" s="5" t="n">
        <v>505</v>
      </c>
      <c r="G1100" s="5" t="n">
        <v>485</v>
      </c>
      <c r="H1100" s="5" t="n">
        <v>2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520</v>
      </c>
      <c r="D1102" s="5" t="n">
        <v>0</v>
      </c>
      <c r="E1102" s="5" t="n">
        <v>0</v>
      </c>
      <c r="F1102" s="5" t="n">
        <v>520</v>
      </c>
      <c r="G1102" s="5" t="n">
        <v>520</v>
      </c>
      <c r="H1102" s="5" t="n">
        <v>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80</v>
      </c>
      <c r="D1108" s="5" t="n">
        <v>0</v>
      </c>
      <c r="E1108" s="5" t="n">
        <v>0</v>
      </c>
      <c r="F1108" s="5" t="n">
        <v>180</v>
      </c>
      <c r="G1108" s="5" t="n">
        <v>120</v>
      </c>
      <c r="H1108" s="5" t="n">
        <v>6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760</v>
      </c>
      <c r="D1109" s="5" t="n">
        <v>0</v>
      </c>
      <c r="E1109" s="5" t="n">
        <v>100</v>
      </c>
      <c r="F1109" s="5" t="n">
        <v>660</v>
      </c>
      <c r="G1109" s="5" t="n">
        <v>430</v>
      </c>
      <c r="H1109" s="5" t="n">
        <v>23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000</v>
      </c>
      <c r="D1113" s="7" t="n">
        <f aca="false">SUM(D1090:D1111)</f>
        <v>70</v>
      </c>
      <c r="E1113" s="7" t="n">
        <f aca="false">SUM(E1090:E1111)</f>
        <v>135</v>
      </c>
      <c r="F1113" s="7" t="n">
        <f aca="false">SUM(F1090:F1111)</f>
        <v>2935</v>
      </c>
      <c r="G1113" s="7" t="n">
        <f aca="false">SUM(G1090:G1111)</f>
        <v>2595</v>
      </c>
      <c r="H1113" s="7" t="n">
        <f aca="false">SUM(H1090:H1111)</f>
        <v>3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6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