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6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7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50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600</v>
      </c>
      <c r="D57" s="5" t="n">
        <v>0</v>
      </c>
      <c r="E57" s="5" t="n">
        <v>725</v>
      </c>
      <c r="F57" s="5" t="n">
        <v>20875</v>
      </c>
      <c r="G57" s="5" t="n">
        <v>5400</v>
      </c>
      <c r="H57" s="5" t="n">
        <v>154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4400</v>
      </c>
      <c r="D58" s="5" t="n">
        <v>225</v>
      </c>
      <c r="E58" s="5" t="n">
        <v>0</v>
      </c>
      <c r="F58" s="5" t="n">
        <v>44625</v>
      </c>
      <c r="G58" s="5" t="n">
        <v>41400</v>
      </c>
      <c r="H58" s="5" t="n">
        <v>32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0</v>
      </c>
      <c r="D61" s="5" t="n">
        <v>0</v>
      </c>
      <c r="E61" s="5" t="n">
        <v>0</v>
      </c>
      <c r="F61" s="5" t="n">
        <v>500</v>
      </c>
      <c r="G61" s="5" t="n">
        <v>2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9175</v>
      </c>
      <c r="D64" s="5" t="n">
        <v>0</v>
      </c>
      <c r="E64" s="5" t="n">
        <v>1700</v>
      </c>
      <c r="F64" s="5" t="n">
        <v>67475</v>
      </c>
      <c r="G64" s="5" t="n">
        <v>50500</v>
      </c>
      <c r="H64" s="5" t="n">
        <v>16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75</v>
      </c>
      <c r="D66" s="5" t="n">
        <v>0</v>
      </c>
      <c r="E66" s="5" t="n">
        <v>0</v>
      </c>
      <c r="F66" s="5" t="n">
        <v>2975</v>
      </c>
      <c r="G66" s="5" t="n">
        <v>2775</v>
      </c>
      <c r="H66" s="5" t="n">
        <v>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325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600</v>
      </c>
      <c r="D77" s="5" t="n">
        <v>0</v>
      </c>
      <c r="E77" s="5" t="n">
        <v>425</v>
      </c>
      <c r="F77" s="5" t="n">
        <v>38175</v>
      </c>
      <c r="G77" s="5" t="n">
        <v>37375</v>
      </c>
      <c r="H77" s="5" t="n">
        <v>8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33150</v>
      </c>
      <c r="D79" s="7" t="n">
        <f aca="false">SUM(D54:D77)</f>
        <v>725</v>
      </c>
      <c r="E79" s="7" t="n">
        <f aca="false">SUM(E54:E77)</f>
        <v>2850</v>
      </c>
      <c r="F79" s="7" t="n">
        <f aca="false">SUM(F54:F77)</f>
        <v>231025</v>
      </c>
      <c r="G79" s="7" t="n">
        <f aca="false">SUM(G54:G77)</f>
        <v>188450</v>
      </c>
      <c r="H79" s="7" t="n">
        <f aca="false">SUM(H54:H77)</f>
        <v>42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2825</v>
      </c>
      <c r="D81" s="6"/>
      <c r="E81" s="6"/>
      <c r="F81" s="6" t="n">
        <f aca="false">F79-C79</f>
        <v>-2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25</v>
      </c>
      <c r="D91" s="5" t="n">
        <v>0</v>
      </c>
      <c r="E91" s="5" t="n">
        <v>125</v>
      </c>
      <c r="F91" s="5" t="n">
        <v>1500</v>
      </c>
      <c r="G91" s="5" t="n">
        <v>350</v>
      </c>
      <c r="H91" s="5" t="n">
        <v>11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0</v>
      </c>
      <c r="F93" s="5" t="n">
        <v>8775</v>
      </c>
      <c r="G93" s="5" t="n">
        <v>7750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525</v>
      </c>
      <c r="D105" s="5" t="n">
        <v>0</v>
      </c>
      <c r="E105" s="5" t="n">
        <v>50</v>
      </c>
      <c r="F105" s="5" t="n">
        <v>1475</v>
      </c>
      <c r="G105" s="5" t="n">
        <v>1250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825</v>
      </c>
      <c r="H106" s="5" t="n">
        <v>16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0</v>
      </c>
      <c r="F108" s="5" t="n">
        <v>21250</v>
      </c>
      <c r="G108" s="5" t="n">
        <v>18100</v>
      </c>
      <c r="H108" s="5" t="n">
        <v>31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125</v>
      </c>
      <c r="D120" s="7" t="n">
        <f aca="false">SUM(D89:D118)</f>
        <v>0</v>
      </c>
      <c r="E120" s="7" t="n">
        <f aca="false">SUM(E89:E118)</f>
        <v>175</v>
      </c>
      <c r="F120" s="7" t="n">
        <f aca="false">SUM(F89:F118)</f>
        <v>70950</v>
      </c>
      <c r="G120" s="7" t="n">
        <f aca="false">SUM(G89:G118)</f>
        <v>55775</v>
      </c>
      <c r="H120" s="7" t="n">
        <f aca="false">SUM(H89:H118)</f>
        <v>151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75</v>
      </c>
      <c r="D122" s="6"/>
      <c r="E122" s="6"/>
      <c r="F122" s="6" t="n">
        <f aca="false">F120-C120</f>
        <v>-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280</v>
      </c>
      <c r="D132" s="5" t="n">
        <v>0</v>
      </c>
      <c r="E132" s="5" t="n">
        <v>0</v>
      </c>
      <c r="F132" s="5" t="n">
        <v>9280</v>
      </c>
      <c r="G132" s="5" t="n">
        <v>8840</v>
      </c>
      <c r="H132" s="5" t="n">
        <v>4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00</v>
      </c>
      <c r="D135" s="5" t="n">
        <v>0</v>
      </c>
      <c r="E135" s="5" t="n">
        <v>0</v>
      </c>
      <c r="F135" s="5" t="n">
        <v>2200</v>
      </c>
      <c r="G135" s="5" t="n">
        <v>1560</v>
      </c>
      <c r="H135" s="5" t="n">
        <v>6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4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4420</v>
      </c>
      <c r="G139" s="7" t="n">
        <f aca="false">SUM(G130:G137)</f>
        <v>23160</v>
      </c>
      <c r="H139" s="7" t="n">
        <f aca="false">SUM(H130:H137)</f>
        <v>112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036</v>
      </c>
      <c r="D158" s="5" t="n">
        <v>0</v>
      </c>
      <c r="E158" s="5" t="n">
        <v>0</v>
      </c>
      <c r="F158" s="5" t="n">
        <v>42036</v>
      </c>
      <c r="G158" s="5" t="n">
        <v>27954</v>
      </c>
      <c r="H158" s="5" t="n">
        <v>1408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2980</v>
      </c>
      <c r="H159" s="5" t="n">
        <v>55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138</v>
      </c>
      <c r="D162" s="5" t="n">
        <v>0</v>
      </c>
      <c r="E162" s="5" t="n">
        <v>48</v>
      </c>
      <c r="F162" s="5" t="n">
        <v>48090</v>
      </c>
      <c r="G162" s="5" t="n">
        <v>29148</v>
      </c>
      <c r="H162" s="5" t="n">
        <v>189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4154</v>
      </c>
      <c r="D164" s="5" t="n">
        <v>0</v>
      </c>
      <c r="E164" s="5" t="n">
        <v>624</v>
      </c>
      <c r="F164" s="5" t="n">
        <v>43530</v>
      </c>
      <c r="G164" s="5" t="n">
        <v>32196</v>
      </c>
      <c r="H164" s="5" t="n">
        <v>113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892</v>
      </c>
      <c r="D168" s="5" t="n">
        <v>0</v>
      </c>
      <c r="E168" s="5" t="n">
        <v>0</v>
      </c>
      <c r="F168" s="5" t="n">
        <v>41892</v>
      </c>
      <c r="G168" s="5" t="n">
        <v>36486</v>
      </c>
      <c r="H168" s="5" t="n">
        <v>540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834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72</v>
      </c>
      <c r="D172" s="5" t="n">
        <v>0</v>
      </c>
      <c r="E172" s="5" t="n">
        <v>48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1480</v>
      </c>
      <c r="D179" s="7" t="n">
        <f aca="false">SUM(D149:D177)</f>
        <v>0</v>
      </c>
      <c r="E179" s="7" t="n">
        <f aca="false">SUM(E149:E177)</f>
        <v>720</v>
      </c>
      <c r="F179" s="7" t="n">
        <f aca="false">SUM(F149:F177)</f>
        <v>230760</v>
      </c>
      <c r="G179" s="7" t="n">
        <f aca="false">SUM(G149:G177)</f>
        <v>168906</v>
      </c>
      <c r="H179" s="7" t="n">
        <f aca="false">SUM(H149:H177)</f>
        <v>618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94</v>
      </c>
      <c r="D181" s="6"/>
      <c r="E181" s="6"/>
      <c r="F181" s="6" t="n">
        <f aca="false">F179-C179</f>
        <v>-72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17625</v>
      </c>
      <c r="H198" s="5" t="n">
        <v>11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7675</v>
      </c>
      <c r="D200" s="5" t="n">
        <v>13750</v>
      </c>
      <c r="E200" s="5" t="n">
        <v>2000</v>
      </c>
      <c r="F200" s="5" t="n">
        <v>159425</v>
      </c>
      <c r="G200" s="5" t="n">
        <v>153950</v>
      </c>
      <c r="H200" s="5" t="n">
        <v>5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68025</v>
      </c>
      <c r="D201" s="5" t="n">
        <v>24400</v>
      </c>
      <c r="E201" s="5" t="n">
        <v>2250</v>
      </c>
      <c r="F201" s="5" t="n">
        <v>490175</v>
      </c>
      <c r="G201" s="5" t="n">
        <v>424575</v>
      </c>
      <c r="H201" s="5" t="n">
        <v>656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6350</v>
      </c>
      <c r="D204" s="5" t="n">
        <v>0</v>
      </c>
      <c r="E204" s="5" t="n">
        <v>25</v>
      </c>
      <c r="F204" s="5" t="n">
        <v>126325</v>
      </c>
      <c r="G204" s="5" t="n">
        <v>71500</v>
      </c>
      <c r="H204" s="5" t="n">
        <v>548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34100</v>
      </c>
      <c r="D206" s="5" t="n">
        <v>8325</v>
      </c>
      <c r="E206" s="5" t="n">
        <v>425</v>
      </c>
      <c r="F206" s="5" t="n">
        <v>142000</v>
      </c>
      <c r="G206" s="5" t="n">
        <v>137075</v>
      </c>
      <c r="H206" s="5" t="n">
        <v>49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950</v>
      </c>
      <c r="D213" s="5" t="n">
        <v>0</v>
      </c>
      <c r="E213" s="5" t="n">
        <v>0</v>
      </c>
      <c r="F213" s="5" t="n">
        <v>2950</v>
      </c>
      <c r="G213" s="5" t="n">
        <v>2000</v>
      </c>
      <c r="H213" s="5" t="n">
        <v>9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200</v>
      </c>
      <c r="D215" s="5" t="n">
        <v>0</v>
      </c>
      <c r="E215" s="5" t="n">
        <v>0</v>
      </c>
      <c r="F215" s="5" t="n">
        <v>200</v>
      </c>
      <c r="G215" s="5" t="n">
        <v>0</v>
      </c>
      <c r="H215" s="5" t="n">
        <v>2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7325</v>
      </c>
      <c r="D222" s="7" t="n">
        <f aca="false">SUM(D189:D220)</f>
        <v>46475</v>
      </c>
      <c r="E222" s="7" t="n">
        <f aca="false">SUM(E189:E220)</f>
        <v>4700</v>
      </c>
      <c r="F222" s="7" t="n">
        <f aca="false">SUM(F189:F220)</f>
        <v>1009100</v>
      </c>
      <c r="G222" s="7" t="n">
        <f aca="false">SUM(G189:G220)</f>
        <v>839575</v>
      </c>
      <c r="H222" s="7" t="n">
        <f aca="false">SUM(H189:H220)</f>
        <v>169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725</v>
      </c>
      <c r="D224" s="6"/>
      <c r="E224" s="6"/>
      <c r="F224" s="6" t="n">
        <f aca="false">F222-C222</f>
        <v>417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1950</v>
      </c>
      <c r="H242" s="5" t="n">
        <v>22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7100</v>
      </c>
      <c r="D243" s="5" t="n">
        <v>0</v>
      </c>
      <c r="E243" s="5" t="n">
        <v>450</v>
      </c>
      <c r="F243" s="5" t="n">
        <v>26650</v>
      </c>
      <c r="G243" s="5" t="n">
        <v>17850</v>
      </c>
      <c r="H243" s="5" t="n">
        <v>88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1725</v>
      </c>
      <c r="D244" s="5" t="n">
        <v>875</v>
      </c>
      <c r="E244" s="5" t="n">
        <v>0</v>
      </c>
      <c r="F244" s="5" t="n">
        <v>12600</v>
      </c>
      <c r="G244" s="5" t="n">
        <v>9250</v>
      </c>
      <c r="H244" s="5" t="n">
        <v>33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725</v>
      </c>
      <c r="D248" s="5" t="n">
        <v>0</v>
      </c>
      <c r="E248" s="5" t="n">
        <v>0</v>
      </c>
      <c r="F248" s="5" t="n">
        <v>13725</v>
      </c>
      <c r="G248" s="5" t="n">
        <v>10850</v>
      </c>
      <c r="H248" s="5" t="n">
        <v>2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25</v>
      </c>
      <c r="D257" s="5" t="n">
        <v>0</v>
      </c>
      <c r="E257" s="5" t="n">
        <v>0</v>
      </c>
      <c r="F257" s="5" t="n">
        <v>4025</v>
      </c>
      <c r="G257" s="5" t="n">
        <v>3975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3275</v>
      </c>
      <c r="D260" s="7" t="n">
        <f aca="false">SUM(D232:D258)</f>
        <v>875</v>
      </c>
      <c r="E260" s="7" t="n">
        <f aca="false">SUM(E232:E258)</f>
        <v>450</v>
      </c>
      <c r="F260" s="7" t="n">
        <f aca="false">SUM(F232:F258)</f>
        <v>73700</v>
      </c>
      <c r="G260" s="7" t="n">
        <f aca="false">SUM(G232:G258)</f>
        <v>56350</v>
      </c>
      <c r="H260" s="7" t="n">
        <f aca="false">SUM(H232:H258)</f>
        <v>173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25</v>
      </c>
      <c r="D262" s="6"/>
      <c r="E262" s="6"/>
      <c r="F262" s="6" t="n">
        <f aca="false">F260-C260</f>
        <v>4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30</v>
      </c>
      <c r="D277" s="5" t="n">
        <v>20</v>
      </c>
      <c r="E277" s="5" t="n">
        <v>0</v>
      </c>
      <c r="F277" s="5" t="n">
        <v>2650</v>
      </c>
      <c r="G277" s="5" t="n">
        <v>2170</v>
      </c>
      <c r="H277" s="5" t="n">
        <v>4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05</v>
      </c>
      <c r="D282" s="5" t="n">
        <v>0</v>
      </c>
      <c r="E282" s="5" t="n">
        <v>0</v>
      </c>
      <c r="F282" s="5" t="n">
        <v>2205</v>
      </c>
      <c r="G282" s="5" t="n">
        <v>1765</v>
      </c>
      <c r="H282" s="5" t="n">
        <v>4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15</v>
      </c>
      <c r="D288" s="5" t="n">
        <v>0</v>
      </c>
      <c r="E288" s="5" t="n">
        <v>0</v>
      </c>
      <c r="F288" s="5" t="n">
        <v>615</v>
      </c>
      <c r="G288" s="5" t="n">
        <v>555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935</v>
      </c>
      <c r="D289" s="5" t="n">
        <v>0</v>
      </c>
      <c r="E289" s="5" t="n">
        <v>0</v>
      </c>
      <c r="F289" s="5" t="n">
        <v>935</v>
      </c>
      <c r="G289" s="5" t="n">
        <v>655</v>
      </c>
      <c r="H289" s="5" t="n">
        <v>28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30</v>
      </c>
      <c r="D293" s="7" t="n">
        <f aca="false">SUM(D270:D291)</f>
        <v>20</v>
      </c>
      <c r="E293" s="7" t="n">
        <f aca="false">SUM(E270:E291)</f>
        <v>0</v>
      </c>
      <c r="F293" s="7" t="n">
        <f aca="false">SUM(F270:F291)</f>
        <v>6550</v>
      </c>
      <c r="G293" s="7" t="n">
        <f aca="false">SUM(G270:G291)</f>
        <v>5270</v>
      </c>
      <c r="H293" s="7" t="n">
        <f aca="false">SUM(H270:H291)</f>
        <v>12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5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0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1</v>
      </c>
      <c r="H411" s="7" t="n">
        <f aca="false">SUM(H406:H409)</f>
        <v>14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50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600</v>
      </c>
      <c r="D454" s="5" t="n">
        <v>0</v>
      </c>
      <c r="E454" s="5" t="n">
        <v>725</v>
      </c>
      <c r="F454" s="5" t="n">
        <v>20875</v>
      </c>
      <c r="G454" s="5" t="n">
        <v>5400</v>
      </c>
      <c r="H454" s="5" t="n">
        <v>154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4400</v>
      </c>
      <c r="D455" s="5" t="n">
        <v>225</v>
      </c>
      <c r="E455" s="5" t="n">
        <v>0</v>
      </c>
      <c r="F455" s="5" t="n">
        <v>44625</v>
      </c>
      <c r="G455" s="5" t="n">
        <v>41400</v>
      </c>
      <c r="H455" s="5" t="n">
        <v>32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0</v>
      </c>
      <c r="D458" s="5" t="n">
        <v>0</v>
      </c>
      <c r="E458" s="5" t="n">
        <v>0</v>
      </c>
      <c r="F458" s="5" t="n">
        <v>500</v>
      </c>
      <c r="G458" s="5" t="n">
        <v>2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9175</v>
      </c>
      <c r="D461" s="5" t="n">
        <v>0</v>
      </c>
      <c r="E461" s="5" t="n">
        <v>1700</v>
      </c>
      <c r="F461" s="5" t="n">
        <v>67475</v>
      </c>
      <c r="G461" s="5" t="n">
        <v>50500</v>
      </c>
      <c r="H461" s="5" t="n">
        <v>16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75</v>
      </c>
      <c r="D463" s="5" t="n">
        <v>0</v>
      </c>
      <c r="E463" s="5" t="n">
        <v>0</v>
      </c>
      <c r="F463" s="5" t="n">
        <v>2975</v>
      </c>
      <c r="G463" s="5" t="n">
        <v>2775</v>
      </c>
      <c r="H463" s="5" t="n">
        <v>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325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600</v>
      </c>
      <c r="D474" s="5" t="n">
        <v>0</v>
      </c>
      <c r="E474" s="5" t="n">
        <v>425</v>
      </c>
      <c r="F474" s="5" t="n">
        <v>38175</v>
      </c>
      <c r="G474" s="5" t="n">
        <v>37375</v>
      </c>
      <c r="H474" s="5" t="n">
        <v>8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33150</v>
      </c>
      <c r="D476" s="7" t="n">
        <f aca="false">SUM(D451:D474)</f>
        <v>725</v>
      </c>
      <c r="E476" s="7" t="n">
        <f aca="false">SUM(E451:E474)</f>
        <v>2850</v>
      </c>
      <c r="F476" s="7" t="n">
        <f aca="false">SUM(F451:F474)</f>
        <v>231025</v>
      </c>
      <c r="G476" s="7" t="n">
        <f aca="false">SUM(G451:G474)</f>
        <v>188450</v>
      </c>
      <c r="H476" s="7" t="n">
        <f aca="false">SUM(H451:H474)</f>
        <v>425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25</v>
      </c>
      <c r="D488" s="5" t="n">
        <v>0</v>
      </c>
      <c r="E488" s="5" t="n">
        <v>125</v>
      </c>
      <c r="F488" s="5" t="n">
        <v>1500</v>
      </c>
      <c r="G488" s="5" t="n">
        <v>350</v>
      </c>
      <c r="H488" s="5" t="n">
        <v>11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0</v>
      </c>
      <c r="F490" s="5" t="n">
        <v>8775</v>
      </c>
      <c r="G490" s="5" t="n">
        <v>7750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525</v>
      </c>
      <c r="D502" s="5" t="n">
        <v>0</v>
      </c>
      <c r="E502" s="5" t="n">
        <v>50</v>
      </c>
      <c r="F502" s="5" t="n">
        <v>1475</v>
      </c>
      <c r="G502" s="5" t="n">
        <v>1250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825</v>
      </c>
      <c r="H503" s="5" t="n">
        <v>16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0</v>
      </c>
      <c r="F505" s="5" t="n">
        <v>21250</v>
      </c>
      <c r="G505" s="5" t="n">
        <v>18100</v>
      </c>
      <c r="H505" s="5" t="n">
        <v>31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125</v>
      </c>
      <c r="D517" s="7" t="n">
        <f aca="false">SUM(D486:D515)</f>
        <v>0</v>
      </c>
      <c r="E517" s="7" t="n">
        <f aca="false">SUM(E486:E515)</f>
        <v>175</v>
      </c>
      <c r="F517" s="7" t="n">
        <f aca="false">SUM(F486:F515)</f>
        <v>70950</v>
      </c>
      <c r="G517" s="7" t="n">
        <f aca="false">SUM(G486:G515)</f>
        <v>55775</v>
      </c>
      <c r="H517" s="7" t="n">
        <f aca="false">SUM(H486:H515)</f>
        <v>151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60</v>
      </c>
      <c r="D532" s="5" t="n">
        <v>0</v>
      </c>
      <c r="E532" s="5" t="n">
        <v>0</v>
      </c>
      <c r="F532" s="5" t="n">
        <v>1760</v>
      </c>
      <c r="G532" s="5" t="n">
        <v>1200</v>
      </c>
      <c r="H532" s="5" t="n">
        <v>5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40</v>
      </c>
      <c r="H536" s="7" t="n">
        <f aca="false">SUM(H527:H534)</f>
        <v>6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6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180</v>
      </c>
      <c r="D567" s="5" t="n">
        <v>0</v>
      </c>
      <c r="E567" s="5" t="n">
        <v>0</v>
      </c>
      <c r="F567" s="5" t="n">
        <v>8180</v>
      </c>
      <c r="G567" s="5" t="n">
        <v>7740</v>
      </c>
      <c r="H567" s="5" t="n">
        <v>4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9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5960</v>
      </c>
      <c r="G574" s="7" t="n">
        <f aca="false">SUM(G565:G572)</f>
        <v>16060</v>
      </c>
      <c r="H574" s="7" t="n">
        <f aca="false">SUM(H565:H572)</f>
        <v>9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0</v>
      </c>
      <c r="F612" s="5" t="n">
        <v>41472</v>
      </c>
      <c r="G612" s="5" t="n">
        <v>27498</v>
      </c>
      <c r="H612" s="5" t="n">
        <v>1397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02</v>
      </c>
      <c r="H613" s="5" t="n">
        <v>5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62</v>
      </c>
      <c r="D616" s="5" t="n">
        <v>0</v>
      </c>
      <c r="E616" s="5" t="n">
        <v>48</v>
      </c>
      <c r="F616" s="5" t="n">
        <v>43014</v>
      </c>
      <c r="G616" s="5" t="n">
        <v>25284</v>
      </c>
      <c r="H616" s="5" t="n">
        <v>1773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6168</v>
      </c>
      <c r="D618" s="5" t="n">
        <v>0</v>
      </c>
      <c r="E618" s="5" t="n">
        <v>624</v>
      </c>
      <c r="F618" s="5" t="n">
        <v>35544</v>
      </c>
      <c r="G618" s="5" t="n">
        <v>26256</v>
      </c>
      <c r="H618" s="5" t="n">
        <v>92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962</v>
      </c>
      <c r="D622" s="5" t="n">
        <v>0</v>
      </c>
      <c r="E622" s="5" t="n">
        <v>0</v>
      </c>
      <c r="F622" s="5" t="n">
        <v>34962</v>
      </c>
      <c r="G622" s="5" t="n">
        <v>30900</v>
      </c>
      <c r="H622" s="5" t="n">
        <v>406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196</v>
      </c>
      <c r="D633" s="7" t="n">
        <f aca="false">SUM(D603:D631)</f>
        <v>0</v>
      </c>
      <c r="E633" s="7" t="n">
        <f aca="false">SUM(E603:E631)</f>
        <v>672</v>
      </c>
      <c r="F633" s="7" t="n">
        <f aca="false">SUM(F603:F631)</f>
        <v>205524</v>
      </c>
      <c r="G633" s="7" t="n">
        <f aca="false">SUM(G603:G631)</f>
        <v>149910</v>
      </c>
      <c r="H633" s="7" t="n">
        <f aca="false">SUM(H603:H631)</f>
        <v>5561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7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48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48</v>
      </c>
      <c r="F673" s="7" t="n">
        <f aca="false">SUM(F643:F671)</f>
        <v>798</v>
      </c>
      <c r="G673" s="7" t="n">
        <f aca="false">SUM(G643:G671)</f>
        <v>7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48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14</v>
      </c>
      <c r="H692" s="5" t="n">
        <v>9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656</v>
      </c>
      <c r="D698" s="5" t="n">
        <v>0</v>
      </c>
      <c r="E698" s="5" t="n">
        <v>0</v>
      </c>
      <c r="F698" s="5" t="n">
        <v>1656</v>
      </c>
      <c r="G698" s="5" t="n">
        <v>1200</v>
      </c>
      <c r="H698" s="5" t="n">
        <v>4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98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984</v>
      </c>
      <c r="G713" s="7" t="n">
        <f aca="false">SUM(G683:G711)</f>
        <v>3144</v>
      </c>
      <c r="H713" s="7" t="n">
        <f aca="false">SUM(H683:H711)</f>
        <v>84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330</v>
      </c>
      <c r="D858" s="5" t="n">
        <v>0</v>
      </c>
      <c r="E858" s="5" t="n">
        <v>0</v>
      </c>
      <c r="F858" s="5" t="n">
        <v>6330</v>
      </c>
      <c r="G858" s="5" t="n">
        <v>4740</v>
      </c>
      <c r="H858" s="5" t="n">
        <v>159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924</v>
      </c>
      <c r="D862" s="5" t="n">
        <v>0</v>
      </c>
      <c r="E862" s="5" t="n">
        <v>0</v>
      </c>
      <c r="F862" s="5" t="n">
        <v>6924</v>
      </c>
      <c r="G862" s="5" t="n">
        <v>55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40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406</v>
      </c>
      <c r="G873" s="7" t="n">
        <f aca="false">SUM(G843:G871)</f>
        <v>15030</v>
      </c>
      <c r="H873" s="7" t="n">
        <f aca="false">SUM(H843:H871)</f>
        <v>53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3400</v>
      </c>
      <c r="D934" s="5" t="n">
        <v>11925</v>
      </c>
      <c r="E934" s="5" t="n">
        <v>1925</v>
      </c>
      <c r="F934" s="5" t="n">
        <v>103400</v>
      </c>
      <c r="G934" s="5" t="n">
        <v>98400</v>
      </c>
      <c r="H934" s="5" t="n">
        <v>50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26050</v>
      </c>
      <c r="D935" s="5" t="n">
        <v>22925</v>
      </c>
      <c r="E935" s="5" t="n">
        <v>2250</v>
      </c>
      <c r="F935" s="5" t="n">
        <v>446725</v>
      </c>
      <c r="G935" s="5" t="n">
        <v>385700</v>
      </c>
      <c r="H935" s="5" t="n">
        <v>610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6250</v>
      </c>
      <c r="D938" s="5" t="n">
        <v>0</v>
      </c>
      <c r="E938" s="5" t="n">
        <v>25</v>
      </c>
      <c r="F938" s="5" t="n">
        <v>56225</v>
      </c>
      <c r="G938" s="5" t="n">
        <v>36275</v>
      </c>
      <c r="H938" s="5" t="n">
        <v>199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71325</v>
      </c>
      <c r="D940" s="5" t="n">
        <v>7025</v>
      </c>
      <c r="E940" s="5" t="n">
        <v>425</v>
      </c>
      <c r="F940" s="5" t="n">
        <v>77925</v>
      </c>
      <c r="G940" s="5" t="n">
        <v>74375</v>
      </c>
      <c r="H940" s="5" t="n">
        <v>35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950</v>
      </c>
      <c r="D947" s="5" t="n">
        <v>0</v>
      </c>
      <c r="E947" s="5" t="n">
        <v>0</v>
      </c>
      <c r="F947" s="5" t="n">
        <v>950</v>
      </c>
      <c r="G947" s="5" t="n">
        <v>0</v>
      </c>
      <c r="H947" s="5" t="n">
        <v>9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200</v>
      </c>
      <c r="D949" s="5" t="n">
        <v>0</v>
      </c>
      <c r="E949" s="5" t="n">
        <v>0</v>
      </c>
      <c r="F949" s="5" t="n">
        <v>200</v>
      </c>
      <c r="G949" s="5" t="n">
        <v>0</v>
      </c>
      <c r="H949" s="5" t="n">
        <v>2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687850</v>
      </c>
      <c r="D956" s="7" t="n">
        <f aca="false">SUM(D923:D954)</f>
        <v>41875</v>
      </c>
      <c r="E956" s="7" t="n">
        <f aca="false">SUM(E923:E954)</f>
        <v>4625</v>
      </c>
      <c r="F956" s="7" t="n">
        <f aca="false">SUM(F923:F954)</f>
        <v>725100</v>
      </c>
      <c r="G956" s="7" t="n">
        <f aca="false">SUM(G923:G954)</f>
        <v>610725</v>
      </c>
      <c r="H956" s="7" t="n">
        <f aca="false">SUM(H923:H954)</f>
        <v>1143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372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0225</v>
      </c>
      <c r="D977" s="5" t="n">
        <v>1825</v>
      </c>
      <c r="E977" s="5" t="n">
        <v>75</v>
      </c>
      <c r="F977" s="5" t="n">
        <v>51975</v>
      </c>
      <c r="G977" s="5" t="n">
        <v>51500</v>
      </c>
      <c r="H977" s="5" t="n">
        <v>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925</v>
      </c>
      <c r="D978" s="5" t="n">
        <v>1475</v>
      </c>
      <c r="E978" s="5" t="n">
        <v>0</v>
      </c>
      <c r="F978" s="5" t="n">
        <v>23400</v>
      </c>
      <c r="G978" s="5" t="n">
        <v>18850</v>
      </c>
      <c r="H978" s="5" t="n">
        <v>45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75</v>
      </c>
      <c r="D981" s="5" t="n">
        <v>0</v>
      </c>
      <c r="E981" s="5" t="n">
        <v>0</v>
      </c>
      <c r="F981" s="5" t="n">
        <v>3575</v>
      </c>
      <c r="G981" s="5" t="n">
        <v>1875</v>
      </c>
      <c r="H981" s="5" t="n">
        <v>17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3750</v>
      </c>
      <c r="D983" s="5" t="n">
        <v>1075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19525</v>
      </c>
      <c r="D999" s="7" t="n">
        <f aca="false">SUM(D966:D997)</f>
        <v>4375</v>
      </c>
      <c r="E999" s="7" t="n">
        <f aca="false">SUM(E966:E997)</f>
        <v>75</v>
      </c>
      <c r="F999" s="7" t="n">
        <f aca="false">SUM(F966:F997)</f>
        <v>123825</v>
      </c>
      <c r="G999" s="7" t="n">
        <f aca="false">SUM(G966:G997)</f>
        <v>116725</v>
      </c>
      <c r="H999" s="7" t="n">
        <f aca="false">SUM(H966:H997)</f>
        <v>71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43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0950</v>
      </c>
      <c r="H1018" s="5" t="n">
        <v>27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405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25</v>
      </c>
      <c r="D1026" s="5" t="n">
        <v>225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9950</v>
      </c>
      <c r="D1042" s="7" t="n">
        <f aca="false">SUM(D1009:D1040)</f>
        <v>225</v>
      </c>
      <c r="E1042" s="7" t="n">
        <f aca="false">SUM(E1009:E1040)</f>
        <v>0</v>
      </c>
      <c r="F1042" s="7" t="n">
        <f aca="false">SUM(F1009:F1040)</f>
        <v>160175</v>
      </c>
      <c r="G1042" s="7" t="n">
        <f aca="false">SUM(G1009:G1040)</f>
        <v>112125</v>
      </c>
      <c r="H1042" s="7" t="n">
        <f aca="false">SUM(H1009:H1040)</f>
        <v>480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2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1950</v>
      </c>
      <c r="H1062" s="5" t="n">
        <v>22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7100</v>
      </c>
      <c r="D1063" s="5" t="n">
        <v>0</v>
      </c>
      <c r="E1063" s="5" t="n">
        <v>450</v>
      </c>
      <c r="F1063" s="5" t="n">
        <v>26650</v>
      </c>
      <c r="G1063" s="5" t="n">
        <v>17850</v>
      </c>
      <c r="H1063" s="5" t="n">
        <v>88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1725</v>
      </c>
      <c r="D1064" s="5" t="n">
        <v>875</v>
      </c>
      <c r="E1064" s="5" t="n">
        <v>0</v>
      </c>
      <c r="F1064" s="5" t="n">
        <v>12600</v>
      </c>
      <c r="G1064" s="5" t="n">
        <v>9250</v>
      </c>
      <c r="H1064" s="5" t="n">
        <v>33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725</v>
      </c>
      <c r="D1068" s="5" t="n">
        <v>0</v>
      </c>
      <c r="E1068" s="5" t="n">
        <v>0</v>
      </c>
      <c r="F1068" s="5" t="n">
        <v>13725</v>
      </c>
      <c r="G1068" s="5" t="n">
        <v>10850</v>
      </c>
      <c r="H1068" s="5" t="n">
        <v>28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25</v>
      </c>
      <c r="D1077" s="5" t="n">
        <v>0</v>
      </c>
      <c r="E1077" s="5" t="n">
        <v>0</v>
      </c>
      <c r="F1077" s="5" t="n">
        <v>4025</v>
      </c>
      <c r="G1077" s="5" t="n">
        <v>3975</v>
      </c>
      <c r="H1077" s="5" t="n">
        <v>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3275</v>
      </c>
      <c r="D1080" s="7" t="n">
        <f aca="false">SUM(D1052:D1078)</f>
        <v>875</v>
      </c>
      <c r="E1080" s="7" t="n">
        <f aca="false">SUM(E1052:E1078)</f>
        <v>450</v>
      </c>
      <c r="F1080" s="7" t="n">
        <f aca="false">SUM(F1052:F1078)</f>
        <v>73700</v>
      </c>
      <c r="G1080" s="7" t="n">
        <f aca="false">SUM(G1052:G1078)</f>
        <v>56350</v>
      </c>
      <c r="H1080" s="7" t="n">
        <f aca="false">SUM(H1052:H1078)</f>
        <v>173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4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30</v>
      </c>
      <c r="D1097" s="5" t="n">
        <v>20</v>
      </c>
      <c r="E1097" s="5" t="n">
        <v>0</v>
      </c>
      <c r="F1097" s="5" t="n">
        <v>2650</v>
      </c>
      <c r="G1097" s="5" t="n">
        <v>2170</v>
      </c>
      <c r="H1097" s="5" t="n">
        <v>48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05</v>
      </c>
      <c r="D1102" s="5" t="n">
        <v>0</v>
      </c>
      <c r="E1102" s="5" t="n">
        <v>0</v>
      </c>
      <c r="F1102" s="5" t="n">
        <v>2205</v>
      </c>
      <c r="G1102" s="5" t="n">
        <v>1765</v>
      </c>
      <c r="H1102" s="5" t="n">
        <v>4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0</v>
      </c>
      <c r="H1105" s="5" t="n">
        <v>2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15</v>
      </c>
      <c r="D1108" s="5" t="n">
        <v>0</v>
      </c>
      <c r="E1108" s="5" t="n">
        <v>0</v>
      </c>
      <c r="F1108" s="5" t="n">
        <v>615</v>
      </c>
      <c r="G1108" s="5" t="n">
        <v>555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935</v>
      </c>
      <c r="D1109" s="5" t="n">
        <v>0</v>
      </c>
      <c r="E1109" s="5" t="n">
        <v>0</v>
      </c>
      <c r="F1109" s="5" t="n">
        <v>935</v>
      </c>
      <c r="G1109" s="5" t="n">
        <v>655</v>
      </c>
      <c r="H1109" s="5" t="n">
        <v>28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30</v>
      </c>
      <c r="D1113" s="7" t="n">
        <f aca="false">SUM(D1090:D1111)</f>
        <v>20</v>
      </c>
      <c r="E1113" s="7" t="n">
        <f aca="false">SUM(E1090:E1111)</f>
        <v>0</v>
      </c>
      <c r="F1113" s="7" t="n">
        <f aca="false">SUM(F1090:F1111)</f>
        <v>6550</v>
      </c>
      <c r="G1113" s="7" t="n">
        <f aca="false">SUM(G1090:G1111)</f>
        <v>5270</v>
      </c>
      <c r="H1113" s="7" t="n">
        <f aca="false">SUM(H1090:H1111)</f>
        <v>12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