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675</v>
      </c>
      <c r="D55" s="5" t="n">
        <v>0</v>
      </c>
      <c r="E55" s="5" t="n">
        <v>50</v>
      </c>
      <c r="F55" s="5" t="n">
        <v>10625</v>
      </c>
      <c r="G55" s="5" t="n">
        <v>10050</v>
      </c>
      <c r="H55" s="5" t="n">
        <v>5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100</v>
      </c>
      <c r="D58" s="5" t="n">
        <v>0</v>
      </c>
      <c r="E58" s="5" t="n">
        <v>825</v>
      </c>
      <c r="F58" s="5" t="n">
        <v>1275</v>
      </c>
      <c r="G58" s="5" t="n">
        <v>1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900</v>
      </c>
      <c r="D64" s="5" t="n">
        <v>0</v>
      </c>
      <c r="E64" s="5" t="n">
        <v>250</v>
      </c>
      <c r="F64" s="5" t="n">
        <v>75650</v>
      </c>
      <c r="G64" s="5" t="n">
        <v>49775</v>
      </c>
      <c r="H64" s="5" t="n">
        <v>25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475</v>
      </c>
      <c r="D68" s="5" t="n">
        <v>0</v>
      </c>
      <c r="E68" s="5" t="n">
        <v>250</v>
      </c>
      <c r="F68" s="5" t="n">
        <v>2225</v>
      </c>
      <c r="G68" s="5" t="n">
        <v>1700</v>
      </c>
      <c r="H68" s="5" t="n">
        <v>5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25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550</v>
      </c>
      <c r="D77" s="5" t="n">
        <v>0</v>
      </c>
      <c r="E77" s="5" t="n">
        <v>75</v>
      </c>
      <c r="F77" s="5" t="n">
        <v>8475</v>
      </c>
      <c r="G77" s="5" t="n">
        <v>650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6425</v>
      </c>
      <c r="D79" s="7" t="n">
        <f aca="false">SUM(D54:D77)</f>
        <v>0</v>
      </c>
      <c r="E79" s="7" t="n">
        <f aca="false">SUM(E54:E77)</f>
        <v>1475</v>
      </c>
      <c r="F79" s="7" t="n">
        <f aca="false">SUM(F54:F77)</f>
        <v>104950</v>
      </c>
      <c r="G79" s="7" t="n">
        <f aca="false">SUM(G54:G77)</f>
        <v>67975</v>
      </c>
      <c r="H79" s="7" t="n">
        <f aca="false">SUM(H54:H77)</f>
        <v>36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50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00</v>
      </c>
      <c r="D89" s="5" t="n">
        <v>0</v>
      </c>
      <c r="E89" s="5" t="n">
        <v>25</v>
      </c>
      <c r="F89" s="5" t="n">
        <v>26275</v>
      </c>
      <c r="G89" s="5" t="n">
        <v>25175</v>
      </c>
      <c r="H89" s="5" t="n">
        <v>1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450</v>
      </c>
      <c r="D91" s="5" t="n">
        <v>0</v>
      </c>
      <c r="E91" s="5" t="n">
        <v>0</v>
      </c>
      <c r="F91" s="5" t="n">
        <v>3450</v>
      </c>
      <c r="G91" s="5" t="n">
        <v>950</v>
      </c>
      <c r="H91" s="5" t="n">
        <v>25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75</v>
      </c>
      <c r="D93" s="5" t="n">
        <v>0</v>
      </c>
      <c r="E93" s="5" t="n">
        <v>0</v>
      </c>
      <c r="F93" s="5" t="n">
        <v>9475</v>
      </c>
      <c r="G93" s="5" t="n">
        <v>8100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00</v>
      </c>
      <c r="D94" s="5" t="n">
        <v>0</v>
      </c>
      <c r="E94" s="5" t="n">
        <v>100</v>
      </c>
      <c r="F94" s="5" t="n">
        <v>12800</v>
      </c>
      <c r="G94" s="5" t="n">
        <v>8175</v>
      </c>
      <c r="H94" s="5" t="n">
        <v>4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25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875</v>
      </c>
      <c r="D102" s="5" t="n">
        <v>0</v>
      </c>
      <c r="E102" s="5" t="n">
        <v>75</v>
      </c>
      <c r="F102" s="5" t="n">
        <v>18800</v>
      </c>
      <c r="G102" s="5" t="n">
        <v>17550</v>
      </c>
      <c r="H102" s="5" t="n">
        <v>1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2675</v>
      </c>
      <c r="H104" s="5" t="n">
        <v>4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25</v>
      </c>
      <c r="D105" s="5" t="n">
        <v>0</v>
      </c>
      <c r="E105" s="5" t="n">
        <v>75</v>
      </c>
      <c r="F105" s="5" t="n">
        <v>3350</v>
      </c>
      <c r="G105" s="5" t="n">
        <v>2975</v>
      </c>
      <c r="H105" s="5" t="n">
        <v>3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50</v>
      </c>
      <c r="F106" s="5" t="n">
        <v>5025</v>
      </c>
      <c r="G106" s="5" t="n">
        <v>4400</v>
      </c>
      <c r="H106" s="5" t="n">
        <v>6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50</v>
      </c>
      <c r="D108" s="5" t="n">
        <v>0</v>
      </c>
      <c r="E108" s="5" t="n">
        <v>0</v>
      </c>
      <c r="F108" s="5" t="n">
        <v>22750</v>
      </c>
      <c r="G108" s="5" t="n">
        <v>192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775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123425</v>
      </c>
      <c r="G120" s="7" t="n">
        <f aca="false">SUM(G89:G118)</f>
        <v>101950</v>
      </c>
      <c r="H120" s="7" t="n">
        <f aca="false">SUM(H89:H118)</f>
        <v>21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880</v>
      </c>
      <c r="D131" s="5" t="n">
        <v>0</v>
      </c>
      <c r="E131" s="5" t="n">
        <v>120</v>
      </c>
      <c r="F131" s="5" t="n">
        <v>10760</v>
      </c>
      <c r="G131" s="5" t="n">
        <v>4200</v>
      </c>
      <c r="H131" s="5" t="n">
        <v>6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680</v>
      </c>
      <c r="D132" s="5" t="n">
        <v>0</v>
      </c>
      <c r="E132" s="5" t="n">
        <v>20</v>
      </c>
      <c r="F132" s="5" t="n">
        <v>3660</v>
      </c>
      <c r="G132" s="5" t="n">
        <v>3560</v>
      </c>
      <c r="H132" s="5" t="n">
        <v>1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1120</v>
      </c>
      <c r="H135" s="5" t="n">
        <v>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2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7100</v>
      </c>
      <c r="G139" s="7" t="n">
        <f aca="false">SUM(G130:G137)</f>
        <v>9480</v>
      </c>
      <c r="H139" s="7" t="n">
        <f aca="false">SUM(H130:H137)</f>
        <v>7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056</v>
      </c>
      <c r="D158" s="5" t="n">
        <v>0</v>
      </c>
      <c r="E158" s="5" t="n">
        <v>198</v>
      </c>
      <c r="F158" s="5" t="n">
        <v>36858</v>
      </c>
      <c r="G158" s="5" t="n">
        <v>24762</v>
      </c>
      <c r="H158" s="5" t="n">
        <v>1209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46</v>
      </c>
      <c r="D162" s="5" t="n">
        <v>0</v>
      </c>
      <c r="E162" s="5" t="n">
        <v>0</v>
      </c>
      <c r="F162" s="5" t="n">
        <v>56646</v>
      </c>
      <c r="G162" s="5" t="n">
        <v>35868</v>
      </c>
      <c r="H162" s="5" t="n">
        <v>2077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914</v>
      </c>
      <c r="D164" s="5" t="n">
        <v>0</v>
      </c>
      <c r="E164" s="5" t="n">
        <v>0</v>
      </c>
      <c r="F164" s="5" t="n">
        <v>58914</v>
      </c>
      <c r="G164" s="5" t="n">
        <v>44250</v>
      </c>
      <c r="H164" s="5" t="n">
        <v>146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68</v>
      </c>
      <c r="D168" s="5" t="n">
        <v>0</v>
      </c>
      <c r="E168" s="5" t="n">
        <v>36</v>
      </c>
      <c r="F168" s="5" t="n">
        <v>41832</v>
      </c>
      <c r="G168" s="5" t="n">
        <v>36540</v>
      </c>
      <c r="H168" s="5" t="n">
        <v>52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4694</v>
      </c>
      <c r="H169" s="5" t="n">
        <v>37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208</v>
      </c>
      <c r="D179" s="7" t="n">
        <f aca="false">SUM(D149:D177)</f>
        <v>0</v>
      </c>
      <c r="E179" s="7" t="n">
        <f aca="false">SUM(E149:E177)</f>
        <v>234</v>
      </c>
      <c r="F179" s="7" t="n">
        <f aca="false">SUM(F149:F177)</f>
        <v>259974</v>
      </c>
      <c r="G179" s="7" t="n">
        <f aca="false">SUM(G149:G177)</f>
        <v>192738</v>
      </c>
      <c r="H179" s="7" t="n">
        <f aca="false">SUM(H149:H177)</f>
        <v>672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26</v>
      </c>
      <c r="D181" s="6"/>
      <c r="E181" s="6"/>
      <c r="F181" s="6" t="n">
        <f aca="false">F179-C179</f>
        <v>-23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98100</v>
      </c>
      <c r="H198" s="5" t="n">
        <v>40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800</v>
      </c>
      <c r="D200" s="5" t="n">
        <v>0</v>
      </c>
      <c r="E200" s="5" t="n">
        <v>50</v>
      </c>
      <c r="F200" s="5" t="n">
        <v>194750</v>
      </c>
      <c r="G200" s="5" t="n">
        <v>180900</v>
      </c>
      <c r="H200" s="5" t="n">
        <v>13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11925</v>
      </c>
      <c r="D201" s="5" t="n">
        <v>74600</v>
      </c>
      <c r="E201" s="5" t="n">
        <v>4575</v>
      </c>
      <c r="F201" s="5" t="n">
        <v>1181950</v>
      </c>
      <c r="G201" s="5" t="n">
        <v>726900</v>
      </c>
      <c r="H201" s="5" t="n">
        <v>455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50</v>
      </c>
      <c r="D204" s="5" t="n">
        <v>0</v>
      </c>
      <c r="E204" s="5" t="n">
        <v>0</v>
      </c>
      <c r="F204" s="5" t="n">
        <v>95750</v>
      </c>
      <c r="G204" s="5" t="n">
        <v>64500</v>
      </c>
      <c r="H204" s="5" t="n">
        <v>31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6150</v>
      </c>
      <c r="D206" s="5" t="n">
        <v>0</v>
      </c>
      <c r="E206" s="5" t="n">
        <v>0</v>
      </c>
      <c r="F206" s="5" t="n">
        <v>256150</v>
      </c>
      <c r="G206" s="5" t="n">
        <v>237150</v>
      </c>
      <c r="H206" s="5" t="n">
        <v>19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0</v>
      </c>
      <c r="D220" s="5" t="n">
        <v>0</v>
      </c>
      <c r="E220" s="5" t="n">
        <v>0</v>
      </c>
      <c r="F220" s="5" t="n">
        <v>3250</v>
      </c>
      <c r="G220" s="5" t="n">
        <v>0</v>
      </c>
      <c r="H220" s="5" t="n">
        <v>32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97300</v>
      </c>
      <c r="D222" s="7" t="n">
        <f aca="false">SUM(D189:D220)</f>
        <v>74600</v>
      </c>
      <c r="E222" s="7" t="n">
        <f aca="false">SUM(E189:E220)</f>
        <v>4625</v>
      </c>
      <c r="F222" s="7" t="n">
        <f aca="false">SUM(F189:F220)</f>
        <v>1967275</v>
      </c>
      <c r="G222" s="7" t="n">
        <f aca="false">SUM(G189:G220)</f>
        <v>1390625</v>
      </c>
      <c r="H222" s="7" t="n">
        <f aca="false">SUM(H189:H220)</f>
        <v>576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325</v>
      </c>
      <c r="D224" s="6"/>
      <c r="E224" s="6"/>
      <c r="F224" s="6" t="n">
        <f aca="false">F222-C222</f>
        <v>69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0</v>
      </c>
      <c r="H234" s="5" t="n">
        <v>25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675</v>
      </c>
      <c r="D237" s="5" t="n">
        <v>0</v>
      </c>
      <c r="E237" s="5" t="n">
        <v>50</v>
      </c>
      <c r="F237" s="5" t="n">
        <v>625</v>
      </c>
      <c r="G237" s="5" t="n">
        <v>0</v>
      </c>
      <c r="H237" s="5" t="n">
        <v>6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825</v>
      </c>
      <c r="D239" s="5" t="n">
        <v>0</v>
      </c>
      <c r="E239" s="5" t="n">
        <v>50</v>
      </c>
      <c r="F239" s="5" t="n">
        <v>60775</v>
      </c>
      <c r="G239" s="5" t="n">
        <v>44000</v>
      </c>
      <c r="H239" s="5" t="n">
        <v>167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7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5125</v>
      </c>
      <c r="H244" s="5" t="n">
        <v>14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2500</v>
      </c>
      <c r="D257" s="5" t="n">
        <v>0</v>
      </c>
      <c r="E257" s="5" t="n">
        <v>600</v>
      </c>
      <c r="F257" s="5" t="n">
        <v>91900</v>
      </c>
      <c r="G257" s="5" t="n">
        <v>91275</v>
      </c>
      <c r="H257" s="5" t="n">
        <v>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5825</v>
      </c>
      <c r="D260" s="7" t="n">
        <f aca="false">SUM(D232:D258)</f>
        <v>0</v>
      </c>
      <c r="E260" s="7" t="n">
        <f aca="false">SUM(E232:E258)</f>
        <v>700</v>
      </c>
      <c r="F260" s="7" t="n">
        <f aca="false">SUM(F232:F258)</f>
        <v>265125</v>
      </c>
      <c r="G260" s="7" t="n">
        <f aca="false">SUM(G232:G258)</f>
        <v>232250</v>
      </c>
      <c r="H260" s="7" t="n">
        <f aca="false">SUM(H232:H258)</f>
        <v>32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30</v>
      </c>
      <c r="D277" s="5" t="n">
        <v>45</v>
      </c>
      <c r="E277" s="5" t="n">
        <v>0</v>
      </c>
      <c r="F277" s="5" t="n">
        <v>1575</v>
      </c>
      <c r="G277" s="5" t="n">
        <v>1295</v>
      </c>
      <c r="H277" s="5" t="n">
        <v>2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40</v>
      </c>
      <c r="H282" s="5" t="n">
        <v>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80</v>
      </c>
      <c r="D293" s="7" t="n">
        <f aca="false">SUM(D270:D291)</f>
        <v>45</v>
      </c>
      <c r="E293" s="7" t="n">
        <f aca="false">SUM(E270:E291)</f>
        <v>0</v>
      </c>
      <c r="F293" s="7" t="n">
        <f aca="false">SUM(F270:F291)</f>
        <v>1825</v>
      </c>
      <c r="G293" s="7" t="n">
        <f aca="false">SUM(G270:G291)</f>
        <v>1465</v>
      </c>
      <c r="H293" s="7" t="n">
        <f aca="false">SUM(H270:H291)</f>
        <v>3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4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675</v>
      </c>
      <c r="D452" s="5" t="n">
        <v>0</v>
      </c>
      <c r="E452" s="5" t="n">
        <v>50</v>
      </c>
      <c r="F452" s="5" t="n">
        <v>10625</v>
      </c>
      <c r="G452" s="5" t="n">
        <v>10050</v>
      </c>
      <c r="H452" s="5" t="n">
        <v>5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100</v>
      </c>
      <c r="D455" s="5" t="n">
        <v>0</v>
      </c>
      <c r="E455" s="5" t="n">
        <v>825</v>
      </c>
      <c r="F455" s="5" t="n">
        <v>1275</v>
      </c>
      <c r="G455" s="5" t="n">
        <v>1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900</v>
      </c>
      <c r="D461" s="5" t="n">
        <v>0</v>
      </c>
      <c r="E461" s="5" t="n">
        <v>250</v>
      </c>
      <c r="F461" s="5" t="n">
        <v>75650</v>
      </c>
      <c r="G461" s="5" t="n">
        <v>49775</v>
      </c>
      <c r="H461" s="5" t="n">
        <v>25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475</v>
      </c>
      <c r="D465" s="5" t="n">
        <v>0</v>
      </c>
      <c r="E465" s="5" t="n">
        <v>250</v>
      </c>
      <c r="F465" s="5" t="n">
        <v>2225</v>
      </c>
      <c r="G465" s="5" t="n">
        <v>1700</v>
      </c>
      <c r="H465" s="5" t="n">
        <v>5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25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550</v>
      </c>
      <c r="D474" s="5" t="n">
        <v>0</v>
      </c>
      <c r="E474" s="5" t="n">
        <v>75</v>
      </c>
      <c r="F474" s="5" t="n">
        <v>8475</v>
      </c>
      <c r="G474" s="5" t="n">
        <v>650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6425</v>
      </c>
      <c r="D476" s="7" t="n">
        <f aca="false">SUM(D451:D474)</f>
        <v>0</v>
      </c>
      <c r="E476" s="7" t="n">
        <f aca="false">SUM(E451:E474)</f>
        <v>1475</v>
      </c>
      <c r="F476" s="7" t="n">
        <f aca="false">SUM(F451:F474)</f>
        <v>104950</v>
      </c>
      <c r="G476" s="7" t="n">
        <f aca="false">SUM(G451:G474)</f>
        <v>67975</v>
      </c>
      <c r="H476" s="7" t="n">
        <f aca="false">SUM(H451:H474)</f>
        <v>36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00</v>
      </c>
      <c r="D486" s="5" t="n">
        <v>0</v>
      </c>
      <c r="E486" s="5" t="n">
        <v>25</v>
      </c>
      <c r="F486" s="5" t="n">
        <v>26275</v>
      </c>
      <c r="G486" s="5" t="n">
        <v>25175</v>
      </c>
      <c r="H486" s="5" t="n">
        <v>11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450</v>
      </c>
      <c r="D488" s="5" t="n">
        <v>0</v>
      </c>
      <c r="E488" s="5" t="n">
        <v>0</v>
      </c>
      <c r="F488" s="5" t="n">
        <v>3450</v>
      </c>
      <c r="G488" s="5" t="n">
        <v>950</v>
      </c>
      <c r="H488" s="5" t="n">
        <v>25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75</v>
      </c>
      <c r="D490" s="5" t="n">
        <v>0</v>
      </c>
      <c r="E490" s="5" t="n">
        <v>0</v>
      </c>
      <c r="F490" s="5" t="n">
        <v>9475</v>
      </c>
      <c r="G490" s="5" t="n">
        <v>8100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00</v>
      </c>
      <c r="D491" s="5" t="n">
        <v>0</v>
      </c>
      <c r="E491" s="5" t="n">
        <v>100</v>
      </c>
      <c r="F491" s="5" t="n">
        <v>12800</v>
      </c>
      <c r="G491" s="5" t="n">
        <v>8175</v>
      </c>
      <c r="H491" s="5" t="n">
        <v>4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25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875</v>
      </c>
      <c r="D499" s="5" t="n">
        <v>0</v>
      </c>
      <c r="E499" s="5" t="n">
        <v>75</v>
      </c>
      <c r="F499" s="5" t="n">
        <v>18800</v>
      </c>
      <c r="G499" s="5" t="n">
        <v>17550</v>
      </c>
      <c r="H499" s="5" t="n">
        <v>1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2675</v>
      </c>
      <c r="H501" s="5" t="n">
        <v>4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25</v>
      </c>
      <c r="D502" s="5" t="n">
        <v>0</v>
      </c>
      <c r="E502" s="5" t="n">
        <v>75</v>
      </c>
      <c r="F502" s="5" t="n">
        <v>3350</v>
      </c>
      <c r="G502" s="5" t="n">
        <v>2975</v>
      </c>
      <c r="H502" s="5" t="n">
        <v>3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50</v>
      </c>
      <c r="F503" s="5" t="n">
        <v>5025</v>
      </c>
      <c r="G503" s="5" t="n">
        <v>4400</v>
      </c>
      <c r="H503" s="5" t="n">
        <v>6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50</v>
      </c>
      <c r="D505" s="5" t="n">
        <v>0</v>
      </c>
      <c r="E505" s="5" t="n">
        <v>0</v>
      </c>
      <c r="F505" s="5" t="n">
        <v>22750</v>
      </c>
      <c r="G505" s="5" t="n">
        <v>192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775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123425</v>
      </c>
      <c r="G517" s="7" t="n">
        <f aca="false">SUM(G486:G515)</f>
        <v>101950</v>
      </c>
      <c r="H517" s="7" t="n">
        <f aca="false">SUM(H486:H515)</f>
        <v>21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9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4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880</v>
      </c>
      <c r="D566" s="5" t="n">
        <v>0</v>
      </c>
      <c r="E566" s="5" t="n">
        <v>120</v>
      </c>
      <c r="F566" s="5" t="n">
        <v>9760</v>
      </c>
      <c r="G566" s="5" t="n">
        <v>3980</v>
      </c>
      <c r="H566" s="5" t="n">
        <v>57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160</v>
      </c>
      <c r="D567" s="5" t="n">
        <v>0</v>
      </c>
      <c r="E567" s="5" t="n">
        <v>20</v>
      </c>
      <c r="F567" s="5" t="n">
        <v>3140</v>
      </c>
      <c r="G567" s="5" t="n">
        <v>3040</v>
      </c>
      <c r="H567" s="5" t="n">
        <v>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04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12900</v>
      </c>
      <c r="G574" s="7" t="n">
        <f aca="false">SUM(G565:G572)</f>
        <v>7020</v>
      </c>
      <c r="H574" s="7" t="n">
        <f aca="false">SUM(H565:H572)</f>
        <v>58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492</v>
      </c>
      <c r="D612" s="5" t="n">
        <v>0</v>
      </c>
      <c r="E612" s="5" t="n">
        <v>198</v>
      </c>
      <c r="F612" s="5" t="n">
        <v>36294</v>
      </c>
      <c r="G612" s="5" t="n">
        <v>24270</v>
      </c>
      <c r="H612" s="5" t="n">
        <v>120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0</v>
      </c>
      <c r="F616" s="5" t="n">
        <v>43092</v>
      </c>
      <c r="G616" s="5" t="n">
        <v>22644</v>
      </c>
      <c r="H616" s="5" t="n">
        <v>204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548</v>
      </c>
      <c r="H618" s="5" t="n">
        <v>117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138</v>
      </c>
      <c r="D622" s="5" t="n">
        <v>0</v>
      </c>
      <c r="E622" s="5" t="n">
        <v>18</v>
      </c>
      <c r="F622" s="5" t="n">
        <v>30120</v>
      </c>
      <c r="G622" s="5" t="n">
        <v>25692</v>
      </c>
      <c r="H622" s="5" t="n">
        <v>44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040</v>
      </c>
      <c r="H623" s="5" t="n">
        <v>312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890</v>
      </c>
      <c r="D633" s="7" t="n">
        <f aca="false">SUM(D603:D631)</f>
        <v>0</v>
      </c>
      <c r="E633" s="7" t="n">
        <f aca="false">SUM(E603:E631)</f>
        <v>216</v>
      </c>
      <c r="F633" s="7" t="n">
        <f aca="false">SUM(F603:F631)</f>
        <v>202674</v>
      </c>
      <c r="G633" s="7" t="n">
        <f aca="false">SUM(G603:G631)</f>
        <v>141306</v>
      </c>
      <c r="H633" s="7" t="n">
        <f aca="false">SUM(H603:H631)</f>
        <v>613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0</v>
      </c>
      <c r="D698" s="5" t="n">
        <v>0</v>
      </c>
      <c r="E698" s="5" t="n">
        <v>0</v>
      </c>
      <c r="F698" s="5" t="n">
        <v>3660</v>
      </c>
      <c r="G698" s="5" t="n">
        <v>3240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0</v>
      </c>
      <c r="G713" s="7" t="n">
        <f aca="false">SUM(G683:G711)</f>
        <v>5142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294</v>
      </c>
      <c r="D856" s="5" t="n">
        <v>0</v>
      </c>
      <c r="E856" s="5" t="n">
        <v>0</v>
      </c>
      <c r="F856" s="5" t="n">
        <v>12294</v>
      </c>
      <c r="G856" s="5" t="n">
        <v>12090</v>
      </c>
      <c r="H856" s="5" t="n">
        <v>20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910</v>
      </c>
      <c r="D858" s="5" t="n">
        <v>0</v>
      </c>
      <c r="E858" s="5" t="n">
        <v>0</v>
      </c>
      <c r="F858" s="5" t="n">
        <v>11910</v>
      </c>
      <c r="G858" s="5" t="n">
        <v>9462</v>
      </c>
      <c r="H858" s="5" t="n">
        <v>24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18</v>
      </c>
      <c r="F862" s="5" t="n">
        <v>11706</v>
      </c>
      <c r="G862" s="5" t="n">
        <v>10842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874</v>
      </c>
      <c r="D873" s="7" t="n">
        <f aca="false">SUM(D843:D871)</f>
        <v>0</v>
      </c>
      <c r="E873" s="7" t="n">
        <f aca="false">SUM(E843:E871)</f>
        <v>18</v>
      </c>
      <c r="F873" s="7" t="n">
        <f aca="false">SUM(F843:F871)</f>
        <v>50856</v>
      </c>
      <c r="G873" s="7" t="n">
        <f aca="false">SUM(G843:G871)</f>
        <v>45774</v>
      </c>
      <c r="H873" s="7" t="n">
        <f aca="false">SUM(H843:H871)</f>
        <v>508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0750</v>
      </c>
      <c r="D1014" s="5" t="n">
        <v>0</v>
      </c>
      <c r="E1014" s="5" t="n">
        <v>50</v>
      </c>
      <c r="F1014" s="5" t="n">
        <v>130700</v>
      </c>
      <c r="G1014" s="5" t="n">
        <v>119500</v>
      </c>
      <c r="H1014" s="5" t="n">
        <v>112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99025</v>
      </c>
      <c r="D1015" s="5" t="n">
        <v>48075</v>
      </c>
      <c r="E1015" s="5" t="n">
        <v>4350</v>
      </c>
      <c r="F1015" s="5" t="n">
        <v>942750</v>
      </c>
      <c r="G1015" s="5" t="n">
        <v>616750</v>
      </c>
      <c r="H1015" s="5" t="n">
        <v>3260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25</v>
      </c>
      <c r="D1018" s="5" t="n">
        <v>0</v>
      </c>
      <c r="E1018" s="5" t="n">
        <v>0</v>
      </c>
      <c r="F1018" s="5" t="n">
        <v>38725</v>
      </c>
      <c r="G1018" s="5" t="n">
        <v>31750</v>
      </c>
      <c r="H1018" s="5" t="n">
        <v>697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9750</v>
      </c>
      <c r="D1020" s="5" t="n">
        <v>0</v>
      </c>
      <c r="E1020" s="5" t="n">
        <v>0</v>
      </c>
      <c r="F1020" s="5" t="n">
        <v>189750</v>
      </c>
      <c r="G1020" s="5" t="n">
        <v>173700</v>
      </c>
      <c r="H1020" s="5" t="n">
        <v>160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43825</v>
      </c>
      <c r="D1036" s="7" t="n">
        <f aca="false">SUM(D1003:D1034)</f>
        <v>48075</v>
      </c>
      <c r="E1036" s="7" t="n">
        <f aca="false">SUM(E1003:E1034)</f>
        <v>4400</v>
      </c>
      <c r="F1036" s="7" t="n">
        <f aca="false">SUM(F1003:F1034)</f>
        <v>1387500</v>
      </c>
      <c r="G1036" s="7" t="n">
        <f aca="false">SUM(G1003:G1034)</f>
        <v>994775</v>
      </c>
      <c r="H1036" s="7" t="n">
        <f aca="false">SUM(H1003:H1034)</f>
        <v>3927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436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5375</v>
      </c>
      <c r="D1058" s="5" t="n">
        <v>21775</v>
      </c>
      <c r="E1058" s="5" t="n">
        <v>225</v>
      </c>
      <c r="F1058" s="5" t="n">
        <v>146925</v>
      </c>
      <c r="G1058" s="5" t="n">
        <v>81025</v>
      </c>
      <c r="H1058" s="5" t="n">
        <v>659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9250</v>
      </c>
      <c r="D1063" s="5" t="n">
        <v>0</v>
      </c>
      <c r="E1063" s="5" t="n">
        <v>0</v>
      </c>
      <c r="F1063" s="5" t="n">
        <v>59250</v>
      </c>
      <c r="G1063" s="5" t="n">
        <v>56325</v>
      </c>
      <c r="H1063" s="5" t="n">
        <v>29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3250</v>
      </c>
      <c r="D1077" s="5" t="n">
        <v>0</v>
      </c>
      <c r="E1077" s="5" t="n">
        <v>0</v>
      </c>
      <c r="F1077" s="5" t="n">
        <v>3250</v>
      </c>
      <c r="G1077" s="5" t="n">
        <v>0</v>
      </c>
      <c r="H1077" s="5" t="n">
        <v>32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850</v>
      </c>
      <c r="D1079" s="7" t="n">
        <f aca="false">SUM(D1046:D1077)</f>
        <v>21775</v>
      </c>
      <c r="E1079" s="7" t="n">
        <f aca="false">SUM(E1046:E1077)</f>
        <v>225</v>
      </c>
      <c r="F1079" s="7" t="n">
        <f aca="false">SUM(F1046:F1077)</f>
        <v>274400</v>
      </c>
      <c r="G1079" s="7" t="n">
        <f aca="false">SUM(G1046:G1077)</f>
        <v>197325</v>
      </c>
      <c r="H1079" s="7" t="n">
        <f aca="false">SUM(H1046:H1077)</f>
        <v>770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215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6525</v>
      </c>
      <c r="H1098" s="5" t="n">
        <v>1335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525</v>
      </c>
      <c r="D1101" s="5" t="n">
        <v>4750</v>
      </c>
      <c r="E1101" s="5" t="n">
        <v>0</v>
      </c>
      <c r="F1101" s="5" t="n">
        <v>92275</v>
      </c>
      <c r="G1101" s="5" t="n">
        <v>29125</v>
      </c>
      <c r="H1101" s="5" t="n">
        <v>631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0625</v>
      </c>
      <c r="D1122" s="7" t="n">
        <f aca="false">SUM(D1089:D1120)</f>
        <v>4750</v>
      </c>
      <c r="E1122" s="7" t="n">
        <f aca="false">SUM(E1089:E1120)</f>
        <v>0</v>
      </c>
      <c r="F1122" s="7" t="n">
        <f aca="false">SUM(F1089:F1120)</f>
        <v>305375</v>
      </c>
      <c r="G1122" s="7" t="n">
        <f aca="false">SUM(G1089:G1120)</f>
        <v>198525</v>
      </c>
      <c r="H1122" s="7" t="n">
        <f aca="false">SUM(H1089:H1120)</f>
        <v>1068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475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675</v>
      </c>
      <c r="D1137" s="5" t="n">
        <v>0</v>
      </c>
      <c r="E1137" s="5" t="n">
        <v>50</v>
      </c>
      <c r="F1137" s="5" t="n">
        <v>625</v>
      </c>
      <c r="G1137" s="5" t="n">
        <v>0</v>
      </c>
      <c r="H1137" s="5" t="n">
        <v>6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825</v>
      </c>
      <c r="D1139" s="5" t="n">
        <v>0</v>
      </c>
      <c r="E1139" s="5" t="n">
        <v>50</v>
      </c>
      <c r="F1139" s="5" t="n">
        <v>60775</v>
      </c>
      <c r="G1139" s="5" t="n">
        <v>44000</v>
      </c>
      <c r="H1139" s="5" t="n">
        <v>167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7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5125</v>
      </c>
      <c r="H1144" s="5" t="n">
        <v>143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2500</v>
      </c>
      <c r="D1157" s="5" t="n">
        <v>0</v>
      </c>
      <c r="E1157" s="5" t="n">
        <v>600</v>
      </c>
      <c r="F1157" s="5" t="n">
        <v>91900</v>
      </c>
      <c r="G1157" s="5" t="n">
        <v>91275</v>
      </c>
      <c r="H1157" s="5" t="n">
        <v>6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5825</v>
      </c>
      <c r="D1160" s="7" t="n">
        <f aca="false">SUM(D1132:D1158)</f>
        <v>0</v>
      </c>
      <c r="E1160" s="7" t="n">
        <f aca="false">SUM(E1132:E1158)</f>
        <v>700</v>
      </c>
      <c r="F1160" s="7" t="n">
        <f aca="false">SUM(F1132:F1158)</f>
        <v>265125</v>
      </c>
      <c r="G1160" s="7" t="n">
        <f aca="false">SUM(G1132:G1158)</f>
        <v>232250</v>
      </c>
      <c r="H1160" s="7" t="n">
        <f aca="false">SUM(H1132:H1158)</f>
        <v>328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30</v>
      </c>
      <c r="D1177" s="5" t="n">
        <v>45</v>
      </c>
      <c r="E1177" s="5" t="n">
        <v>0</v>
      </c>
      <c r="F1177" s="5" t="n">
        <v>1575</v>
      </c>
      <c r="G1177" s="5" t="n">
        <v>1295</v>
      </c>
      <c r="H1177" s="5" t="n">
        <v>28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40</v>
      </c>
      <c r="H1182" s="5" t="n">
        <v>8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80</v>
      </c>
      <c r="D1193" s="7" t="n">
        <f aca="false">SUM(D1170:D1191)</f>
        <v>45</v>
      </c>
      <c r="E1193" s="7" t="n">
        <f aca="false">SUM(E1170:E1191)</f>
        <v>0</v>
      </c>
      <c r="F1193" s="7" t="n">
        <f aca="false">SUM(F1170:F1191)</f>
        <v>1825</v>
      </c>
      <c r="G1193" s="7" t="n">
        <f aca="false">SUM(G1170:G1191)</f>
        <v>1465</v>
      </c>
      <c r="H1193" s="7" t="n">
        <f aca="false">SUM(H1170:H1191)</f>
        <v>36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4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9T09:09:53Z</dcterms:modified>
  <cp:revision>0</cp:revision>
  <dc:subject/>
  <dc:title/>
</cp:coreProperties>
</file>