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40</v>
      </c>
      <c r="D12" s="5" t="n">
        <v>980</v>
      </c>
      <c r="E12" s="5" t="n">
        <v>0</v>
      </c>
      <c r="F12" s="5" t="n">
        <v>2420</v>
      </c>
      <c r="G12" s="5" t="n">
        <v>202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20</v>
      </c>
      <c r="D29" s="7" t="n">
        <f aca="false">SUM(D7:D27)</f>
        <v>980</v>
      </c>
      <c r="E29" s="7" t="n">
        <f aca="false">SUM(E7:E27)</f>
        <v>0</v>
      </c>
      <c r="F29" s="7" t="n">
        <f aca="false">SUM(F7:F27)</f>
        <v>7600</v>
      </c>
      <c r="G29" s="7" t="n">
        <f aca="false">SUM(G7:G27)</f>
        <v>678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9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1625</v>
      </c>
      <c r="D58" s="5" t="n">
        <v>0</v>
      </c>
      <c r="E58" s="5" t="n">
        <v>1650</v>
      </c>
      <c r="F58" s="5" t="n">
        <v>69975</v>
      </c>
      <c r="G58" s="5" t="n">
        <v>62300</v>
      </c>
      <c r="H58" s="5" t="n">
        <v>7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325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600</v>
      </c>
      <c r="D64" s="5" t="n">
        <v>925</v>
      </c>
      <c r="E64" s="5" t="n">
        <v>475</v>
      </c>
      <c r="F64" s="5" t="n">
        <v>86050</v>
      </c>
      <c r="G64" s="5" t="n">
        <v>73700</v>
      </c>
      <c r="H64" s="5" t="n">
        <v>12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825</v>
      </c>
      <c r="D66" s="5" t="n">
        <v>0</v>
      </c>
      <c r="E66" s="5" t="n">
        <v>75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372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825</v>
      </c>
      <c r="D77" s="5" t="n">
        <v>200</v>
      </c>
      <c r="E77" s="5" t="n">
        <v>750</v>
      </c>
      <c r="F77" s="5" t="n">
        <v>44275</v>
      </c>
      <c r="G77" s="5" t="n">
        <v>42775</v>
      </c>
      <c r="H77" s="5" t="n">
        <v>1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6375</v>
      </c>
      <c r="D79" s="7" t="n">
        <f aca="false">SUM(D54:D77)</f>
        <v>1125</v>
      </c>
      <c r="E79" s="7" t="n">
        <f aca="false">SUM(E54:E77)</f>
        <v>3275</v>
      </c>
      <c r="F79" s="7" t="n">
        <f aca="false">SUM(F54:F77)</f>
        <v>274225</v>
      </c>
      <c r="G79" s="7" t="n">
        <f aca="false">SUM(G54:G77)</f>
        <v>251725</v>
      </c>
      <c r="H79" s="7" t="n">
        <f aca="false">SUM(H54:H77)</f>
        <v>22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25</v>
      </c>
      <c r="D93" s="5" t="n">
        <v>0</v>
      </c>
      <c r="E93" s="5" t="n">
        <v>25</v>
      </c>
      <c r="F93" s="5" t="n">
        <v>6600</v>
      </c>
      <c r="G93" s="5" t="n">
        <v>65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025</v>
      </c>
      <c r="D94" s="5" t="n">
        <v>1000</v>
      </c>
      <c r="E94" s="5" t="n">
        <v>0</v>
      </c>
      <c r="F94" s="5" t="n">
        <v>3025</v>
      </c>
      <c r="G94" s="5" t="n">
        <v>3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50</v>
      </c>
      <c r="D102" s="5" t="n">
        <v>0</v>
      </c>
      <c r="E102" s="5" t="n">
        <v>25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6900</v>
      </c>
      <c r="H108" s="5" t="n">
        <v>14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00</v>
      </c>
      <c r="D112" s="5" t="n">
        <v>0</v>
      </c>
      <c r="E112" s="5" t="n">
        <v>50</v>
      </c>
      <c r="F112" s="5" t="n">
        <v>950</v>
      </c>
      <c r="G112" s="5" t="n">
        <v>825</v>
      </c>
      <c r="H112" s="5" t="n">
        <v>1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50</v>
      </c>
      <c r="D113" s="5" t="n">
        <v>0</v>
      </c>
      <c r="E113" s="5" t="n">
        <v>0</v>
      </c>
      <c r="F113" s="5" t="n">
        <v>4250</v>
      </c>
      <c r="G113" s="5" t="n">
        <v>42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250</v>
      </c>
      <c r="D120" s="7" t="n">
        <f aca="false">SUM(D89:D118)</f>
        <v>1000</v>
      </c>
      <c r="E120" s="7" t="n">
        <f aca="false">SUM(E89:E118)</f>
        <v>100</v>
      </c>
      <c r="F120" s="7" t="n">
        <f aca="false">SUM(F89:F118)</f>
        <v>75150</v>
      </c>
      <c r="G120" s="7" t="n">
        <f aca="false">SUM(G89:G118)</f>
        <v>58825</v>
      </c>
      <c r="H120" s="7" t="n">
        <f aca="false">SUM(H89:H118)</f>
        <v>16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9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20</v>
      </c>
      <c r="D132" s="5" t="n">
        <v>0</v>
      </c>
      <c r="E132" s="5" t="n">
        <v>20</v>
      </c>
      <c r="F132" s="5" t="n">
        <v>9500</v>
      </c>
      <c r="G132" s="5" t="n">
        <v>6720</v>
      </c>
      <c r="H132" s="5" t="n">
        <v>2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260</v>
      </c>
      <c r="H135" s="5" t="n">
        <v>14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10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5080</v>
      </c>
      <c r="G139" s="7" t="n">
        <f aca="false">SUM(G130:G137)</f>
        <v>19500</v>
      </c>
      <c r="H139" s="7" t="n">
        <f aca="false">SUM(H130:H137)</f>
        <v>15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336</v>
      </c>
      <c r="E158" s="5" t="n">
        <v>0</v>
      </c>
      <c r="F158" s="5" t="n">
        <v>41706</v>
      </c>
      <c r="G158" s="5" t="n">
        <v>30480</v>
      </c>
      <c r="H158" s="5" t="n">
        <v>112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820</v>
      </c>
      <c r="D162" s="5" t="n">
        <v>0</v>
      </c>
      <c r="E162" s="5" t="n">
        <v>0</v>
      </c>
      <c r="F162" s="5" t="n">
        <v>47820</v>
      </c>
      <c r="G162" s="5" t="n">
        <v>29328</v>
      </c>
      <c r="H162" s="5" t="n">
        <v>184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26</v>
      </c>
      <c r="D164" s="5" t="n">
        <v>0</v>
      </c>
      <c r="E164" s="5" t="n">
        <v>6</v>
      </c>
      <c r="F164" s="5" t="n">
        <v>48420</v>
      </c>
      <c r="G164" s="5" t="n">
        <v>38454</v>
      </c>
      <c r="H164" s="5" t="n">
        <v>99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640</v>
      </c>
      <c r="D179" s="7" t="n">
        <f aca="false">SUM(D149:D177)</f>
        <v>336</v>
      </c>
      <c r="E179" s="7" t="n">
        <f aca="false">SUM(E149:E177)</f>
        <v>6</v>
      </c>
      <c r="F179" s="7" t="n">
        <f aca="false">SUM(F149:F177)</f>
        <v>233970</v>
      </c>
      <c r="G179" s="7" t="n">
        <f aca="false">SUM(G149:G177)</f>
        <v>179130</v>
      </c>
      <c r="H179" s="7" t="n">
        <f aca="false">SUM(H149:H177)</f>
        <v>548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0500</v>
      </c>
      <c r="D200" s="5" t="n">
        <v>0</v>
      </c>
      <c r="E200" s="5" t="n">
        <v>1800</v>
      </c>
      <c r="F200" s="5" t="n">
        <v>168700</v>
      </c>
      <c r="G200" s="5" t="n">
        <v>134900</v>
      </c>
      <c r="H200" s="5" t="n">
        <v>3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46800</v>
      </c>
      <c r="D201" s="5" t="n">
        <v>21500</v>
      </c>
      <c r="E201" s="5" t="n">
        <v>2600</v>
      </c>
      <c r="F201" s="5" t="n">
        <v>865700</v>
      </c>
      <c r="G201" s="5" t="n">
        <v>752100</v>
      </c>
      <c r="H201" s="5" t="n">
        <v>113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275</v>
      </c>
      <c r="D206" s="5" t="n">
        <v>0</v>
      </c>
      <c r="E206" s="5" t="n">
        <v>0</v>
      </c>
      <c r="F206" s="5" t="n">
        <v>196275</v>
      </c>
      <c r="G206" s="5" t="n">
        <v>191450</v>
      </c>
      <c r="H206" s="5" t="n">
        <v>4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500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4475</v>
      </c>
      <c r="D222" s="7" t="n">
        <f aca="false">SUM(D189:D220)</f>
        <v>26500</v>
      </c>
      <c r="E222" s="7" t="n">
        <f aca="false">SUM(E189:E220)</f>
        <v>4400</v>
      </c>
      <c r="F222" s="7" t="n">
        <f aca="false">SUM(F189:F220)</f>
        <v>1436575</v>
      </c>
      <c r="G222" s="7" t="n">
        <f aca="false">SUM(G189:G220)</f>
        <v>1205925</v>
      </c>
      <c r="H222" s="7" t="n">
        <f aca="false">SUM(H189:H220)</f>
        <v>230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22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25</v>
      </c>
      <c r="D232" s="5" t="n">
        <v>0</v>
      </c>
      <c r="E232" s="5" t="n">
        <v>25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400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975</v>
      </c>
      <c r="D243" s="5" t="n">
        <v>0</v>
      </c>
      <c r="E243" s="5" t="n">
        <v>25</v>
      </c>
      <c r="F243" s="5" t="n">
        <v>29950</v>
      </c>
      <c r="G243" s="5" t="n">
        <v>10925</v>
      </c>
      <c r="H243" s="5" t="n">
        <v>190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575</v>
      </c>
      <c r="D244" s="5" t="n">
        <v>0</v>
      </c>
      <c r="E244" s="5" t="n">
        <v>500</v>
      </c>
      <c r="F244" s="5" t="n">
        <v>29075</v>
      </c>
      <c r="G244" s="5" t="n">
        <v>23350</v>
      </c>
      <c r="H244" s="5" t="n">
        <v>5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875</v>
      </c>
      <c r="D248" s="5" t="n">
        <v>300</v>
      </c>
      <c r="E248" s="5" t="n">
        <v>0</v>
      </c>
      <c r="F248" s="5" t="n">
        <v>10175</v>
      </c>
      <c r="G248" s="5" t="n">
        <v>9600</v>
      </c>
      <c r="H248" s="5" t="n">
        <v>5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8625</v>
      </c>
      <c r="D260" s="7" t="n">
        <f aca="false">SUM(D232:D258)</f>
        <v>300</v>
      </c>
      <c r="E260" s="7" t="n">
        <f aca="false">SUM(E232:E258)</f>
        <v>550</v>
      </c>
      <c r="F260" s="7" t="n">
        <f aca="false">SUM(F232:F258)</f>
        <v>98375</v>
      </c>
      <c r="G260" s="7" t="n">
        <f aca="false">SUM(G232:G258)</f>
        <v>72500</v>
      </c>
      <c r="H260" s="7" t="n">
        <f aca="false">SUM(H232:H258)</f>
        <v>258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65</v>
      </c>
      <c r="D277" s="5" t="n">
        <v>0</v>
      </c>
      <c r="E277" s="5" t="n">
        <v>20</v>
      </c>
      <c r="F277" s="5" t="n">
        <v>1645</v>
      </c>
      <c r="G277" s="5" t="n">
        <v>1200</v>
      </c>
      <c r="H277" s="5" t="n">
        <v>4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0</v>
      </c>
      <c r="D282" s="5" t="n">
        <v>0</v>
      </c>
      <c r="E282" s="5" t="n">
        <v>0</v>
      </c>
      <c r="F282" s="5" t="n">
        <v>200</v>
      </c>
      <c r="G282" s="5" t="n">
        <v>20</v>
      </c>
      <c r="H282" s="5" t="n">
        <v>1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65</v>
      </c>
      <c r="D289" s="5" t="n">
        <v>0</v>
      </c>
      <c r="E289" s="5" t="n">
        <v>20</v>
      </c>
      <c r="F289" s="5" t="n">
        <v>1445</v>
      </c>
      <c r="G289" s="5" t="n">
        <v>960</v>
      </c>
      <c r="H289" s="5" t="n">
        <v>48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40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3500</v>
      </c>
      <c r="G293" s="7" t="n">
        <f aca="false">SUM(G270:G291)</f>
        <v>2320</v>
      </c>
      <c r="H293" s="7" t="n">
        <f aca="false">SUM(H270:H291)</f>
        <v>11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56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460</v>
      </c>
      <c r="D29" s="7" t="n">
        <f aca="false">SUM(D7:D27)</f>
        <v>56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5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420</v>
      </c>
      <c r="E44" s="5" t="n">
        <v>0</v>
      </c>
      <c r="F44" s="5" t="n">
        <v>1220</v>
      </c>
      <c r="G44" s="5" t="n">
        <v>8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960</v>
      </c>
      <c r="D61" s="7" t="n">
        <f aca="false">SUM(D39:D59)</f>
        <v>420</v>
      </c>
      <c r="E61" s="7" t="n">
        <f aca="false">SUM(E39:E59)</f>
        <v>0</v>
      </c>
      <c r="F61" s="7" t="n">
        <f aca="false">SUM(F39:F59)</f>
        <v>3380</v>
      </c>
      <c r="G61" s="7" t="n">
        <f aca="false">SUM(G39:G59)</f>
        <v>2560</v>
      </c>
      <c r="H61" s="7" t="n">
        <f aca="false">SUM(H39:H59)</f>
        <v>8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1625</v>
      </c>
      <c r="D455" s="5" t="n">
        <v>0</v>
      </c>
      <c r="E455" s="5" t="n">
        <v>1650</v>
      </c>
      <c r="F455" s="5" t="n">
        <v>69975</v>
      </c>
      <c r="G455" s="5" t="n">
        <v>62300</v>
      </c>
      <c r="H455" s="5" t="n">
        <v>7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325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600</v>
      </c>
      <c r="D461" s="5" t="n">
        <v>925</v>
      </c>
      <c r="E461" s="5" t="n">
        <v>475</v>
      </c>
      <c r="F461" s="5" t="n">
        <v>86050</v>
      </c>
      <c r="G461" s="5" t="n">
        <v>73700</v>
      </c>
      <c r="H461" s="5" t="n">
        <v>12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825</v>
      </c>
      <c r="D463" s="5" t="n">
        <v>0</v>
      </c>
      <c r="E463" s="5" t="n">
        <v>75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372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825</v>
      </c>
      <c r="D474" s="5" t="n">
        <v>200</v>
      </c>
      <c r="E474" s="5" t="n">
        <v>750</v>
      </c>
      <c r="F474" s="5" t="n">
        <v>44275</v>
      </c>
      <c r="G474" s="5" t="n">
        <v>42775</v>
      </c>
      <c r="H474" s="5" t="n">
        <v>1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6375</v>
      </c>
      <c r="D476" s="7" t="n">
        <f aca="false">SUM(D451:D474)</f>
        <v>1125</v>
      </c>
      <c r="E476" s="7" t="n">
        <f aca="false">SUM(E451:E474)</f>
        <v>3275</v>
      </c>
      <c r="F476" s="7" t="n">
        <f aca="false">SUM(F451:F474)</f>
        <v>274225</v>
      </c>
      <c r="G476" s="7" t="n">
        <f aca="false">SUM(G451:G474)</f>
        <v>251725</v>
      </c>
      <c r="H476" s="7" t="n">
        <f aca="false">SUM(H451:H474)</f>
        <v>22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25</v>
      </c>
      <c r="D490" s="5" t="n">
        <v>0</v>
      </c>
      <c r="E490" s="5" t="n">
        <v>25</v>
      </c>
      <c r="F490" s="5" t="n">
        <v>6600</v>
      </c>
      <c r="G490" s="5" t="n">
        <v>65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025</v>
      </c>
      <c r="D491" s="5" t="n">
        <v>1000</v>
      </c>
      <c r="E491" s="5" t="n">
        <v>0</v>
      </c>
      <c r="F491" s="5" t="n">
        <v>3025</v>
      </c>
      <c r="G491" s="5" t="n">
        <v>3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50</v>
      </c>
      <c r="D499" s="5" t="n">
        <v>0</v>
      </c>
      <c r="E499" s="5" t="n">
        <v>25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6900</v>
      </c>
      <c r="H505" s="5" t="n">
        <v>14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00</v>
      </c>
      <c r="D509" s="5" t="n">
        <v>0</v>
      </c>
      <c r="E509" s="5" t="n">
        <v>50</v>
      </c>
      <c r="F509" s="5" t="n">
        <v>950</v>
      </c>
      <c r="G509" s="5" t="n">
        <v>825</v>
      </c>
      <c r="H509" s="5" t="n">
        <v>1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50</v>
      </c>
      <c r="D510" s="5" t="n">
        <v>0</v>
      </c>
      <c r="E510" s="5" t="n">
        <v>0</v>
      </c>
      <c r="F510" s="5" t="n">
        <v>4250</v>
      </c>
      <c r="G510" s="5" t="n">
        <v>42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250</v>
      </c>
      <c r="D517" s="7" t="n">
        <f aca="false">SUM(D486:D515)</f>
        <v>1000</v>
      </c>
      <c r="E517" s="7" t="n">
        <f aca="false">SUM(E486:E515)</f>
        <v>100</v>
      </c>
      <c r="F517" s="7" t="n">
        <f aca="false">SUM(F486:F515)</f>
        <v>75150</v>
      </c>
      <c r="G517" s="7" t="n">
        <f aca="false">SUM(G486:G515)</f>
        <v>58825</v>
      </c>
      <c r="H517" s="7" t="n">
        <f aca="false">SUM(H486:H515)</f>
        <v>16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9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120</v>
      </c>
      <c r="H532" s="5" t="n">
        <v>12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340</v>
      </c>
      <c r="H536" s="7" t="n">
        <f aca="false">SUM(H527:H534)</f>
        <v>2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00</v>
      </c>
      <c r="D567" s="5" t="n">
        <v>0</v>
      </c>
      <c r="E567" s="5" t="n">
        <v>20</v>
      </c>
      <c r="F567" s="5" t="n">
        <v>8380</v>
      </c>
      <c r="G567" s="5" t="n">
        <v>5620</v>
      </c>
      <c r="H567" s="5" t="n">
        <v>2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060</v>
      </c>
      <c r="G574" s="7" t="n">
        <f aca="false">SUM(G565:G572)</f>
        <v>14840</v>
      </c>
      <c r="H574" s="7" t="n">
        <f aca="false">SUM(H565:H572)</f>
        <v>12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336</v>
      </c>
      <c r="E612" s="5" t="n">
        <v>0</v>
      </c>
      <c r="F612" s="5" t="n">
        <v>41142</v>
      </c>
      <c r="G612" s="5" t="n">
        <v>29988</v>
      </c>
      <c r="H612" s="5" t="n">
        <v>111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60</v>
      </c>
      <c r="D618" s="5" t="n">
        <v>0</v>
      </c>
      <c r="E618" s="5" t="n">
        <v>6</v>
      </c>
      <c r="F618" s="5" t="n">
        <v>39054</v>
      </c>
      <c r="G618" s="5" t="n">
        <v>30630</v>
      </c>
      <c r="H618" s="5" t="n">
        <v>84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492</v>
      </c>
      <c r="D633" s="7" t="n">
        <f aca="false">SUM(D603:D631)</f>
        <v>336</v>
      </c>
      <c r="E633" s="7" t="n">
        <f aca="false">SUM(E603:E631)</f>
        <v>6</v>
      </c>
      <c r="F633" s="7" t="n">
        <f aca="false">SUM(F603:F631)</f>
        <v>207822</v>
      </c>
      <c r="G633" s="7" t="n">
        <f aca="false">SUM(G603:G631)</f>
        <v>157878</v>
      </c>
      <c r="H633" s="7" t="n">
        <f aca="false">SUM(H603:H631)</f>
        <v>499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58</v>
      </c>
      <c r="H858" s="5" t="n">
        <v>11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94</v>
      </c>
      <c r="H873" s="7" t="n">
        <f aca="false">SUM(H843:H871)</f>
        <v>40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350</v>
      </c>
      <c r="D934" s="5" t="n">
        <v>0</v>
      </c>
      <c r="E934" s="5" t="n">
        <v>1800</v>
      </c>
      <c r="F934" s="5" t="n">
        <v>103550</v>
      </c>
      <c r="G934" s="5" t="n">
        <v>74225</v>
      </c>
      <c r="H934" s="5" t="n">
        <v>293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5400</v>
      </c>
      <c r="D935" s="5" t="n">
        <v>20350</v>
      </c>
      <c r="E935" s="5" t="n">
        <v>100</v>
      </c>
      <c r="F935" s="5" t="n">
        <v>745650</v>
      </c>
      <c r="G935" s="5" t="n">
        <v>659000</v>
      </c>
      <c r="H935" s="5" t="n">
        <v>86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2275</v>
      </c>
      <c r="D956" s="7" t="n">
        <f aca="false">SUM(D923:D954)</f>
        <v>20350</v>
      </c>
      <c r="E956" s="7" t="n">
        <f aca="false">SUM(E923:E954)</f>
        <v>1900</v>
      </c>
      <c r="F956" s="7" t="n">
        <f aca="false">SUM(F923:F954)</f>
        <v>1070725</v>
      </c>
      <c r="G956" s="7" t="n">
        <f aca="false">SUM(G923:G954)</f>
        <v>913450</v>
      </c>
      <c r="H956" s="7" t="n">
        <f aca="false">SUM(H923:H954)</f>
        <v>157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84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625</v>
      </c>
      <c r="D977" s="5" t="n">
        <v>0</v>
      </c>
      <c r="E977" s="5" t="n">
        <v>0</v>
      </c>
      <c r="F977" s="5" t="n">
        <v>60625</v>
      </c>
      <c r="G977" s="5" t="n">
        <v>56150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1600</v>
      </c>
      <c r="D978" s="5" t="n">
        <v>900</v>
      </c>
      <c r="E978" s="5" t="n">
        <v>950</v>
      </c>
      <c r="F978" s="5" t="n">
        <v>81550</v>
      </c>
      <c r="G978" s="5" t="n">
        <v>64700</v>
      </c>
      <c r="H978" s="5" t="n">
        <v>16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875</v>
      </c>
      <c r="D983" s="5" t="n">
        <v>0</v>
      </c>
      <c r="E983" s="5" t="n">
        <v>0</v>
      </c>
      <c r="F983" s="5" t="n">
        <v>43875</v>
      </c>
      <c r="G983" s="5" t="n">
        <v>43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500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88875</v>
      </c>
      <c r="D999" s="7" t="n">
        <f aca="false">SUM(D966:D997)</f>
        <v>5900</v>
      </c>
      <c r="E999" s="7" t="n">
        <f aca="false">SUM(E966:E997)</f>
        <v>950</v>
      </c>
      <c r="F999" s="7" t="n">
        <f aca="false">SUM(F966:F997)</f>
        <v>193825</v>
      </c>
      <c r="G999" s="7" t="n">
        <f aca="false">SUM(G966:G997)</f>
        <v>171275</v>
      </c>
      <c r="H999" s="7" t="n">
        <f aca="false">SUM(H966:H997)</f>
        <v>22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9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9800</v>
      </c>
      <c r="D1021" s="5" t="n">
        <v>250</v>
      </c>
      <c r="E1021" s="5" t="n">
        <v>1550</v>
      </c>
      <c r="F1021" s="5" t="n">
        <v>38500</v>
      </c>
      <c r="G1021" s="5" t="n">
        <v>28400</v>
      </c>
      <c r="H1021" s="5" t="n">
        <v>101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3325</v>
      </c>
      <c r="D1042" s="7" t="n">
        <f aca="false">SUM(D1009:D1040)</f>
        <v>250</v>
      </c>
      <c r="E1042" s="7" t="n">
        <f aca="false">SUM(E1009:E1040)</f>
        <v>1550</v>
      </c>
      <c r="F1042" s="7" t="n">
        <f aca="false">SUM(F1009:F1040)</f>
        <v>172025</v>
      </c>
      <c r="G1042" s="7" t="n">
        <f aca="false">SUM(G1009:G1040)</f>
        <v>121200</v>
      </c>
      <c r="H1042" s="7" t="n">
        <f aca="false">SUM(H1009:H1040)</f>
        <v>508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25</v>
      </c>
      <c r="D1052" s="5" t="n">
        <v>0</v>
      </c>
      <c r="E1052" s="5" t="n">
        <v>25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400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975</v>
      </c>
      <c r="D1063" s="5" t="n">
        <v>0</v>
      </c>
      <c r="E1063" s="5" t="n">
        <v>25</v>
      </c>
      <c r="F1063" s="5" t="n">
        <v>29950</v>
      </c>
      <c r="G1063" s="5" t="n">
        <v>10925</v>
      </c>
      <c r="H1063" s="5" t="n">
        <v>190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575</v>
      </c>
      <c r="D1064" s="5" t="n">
        <v>0</v>
      </c>
      <c r="E1064" s="5" t="n">
        <v>500</v>
      </c>
      <c r="F1064" s="5" t="n">
        <v>29075</v>
      </c>
      <c r="G1064" s="5" t="n">
        <v>23350</v>
      </c>
      <c r="H1064" s="5" t="n">
        <v>57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875</v>
      </c>
      <c r="D1068" s="5" t="n">
        <v>300</v>
      </c>
      <c r="E1068" s="5" t="n">
        <v>0</v>
      </c>
      <c r="F1068" s="5" t="n">
        <v>10175</v>
      </c>
      <c r="G1068" s="5" t="n">
        <v>9600</v>
      </c>
      <c r="H1068" s="5" t="n">
        <v>5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8625</v>
      </c>
      <c r="D1080" s="7" t="n">
        <f aca="false">SUM(D1052:D1078)</f>
        <v>300</v>
      </c>
      <c r="E1080" s="7" t="n">
        <f aca="false">SUM(E1052:E1078)</f>
        <v>550</v>
      </c>
      <c r="F1080" s="7" t="n">
        <f aca="false">SUM(F1052:F1078)</f>
        <v>98375</v>
      </c>
      <c r="G1080" s="7" t="n">
        <f aca="false">SUM(G1052:G1078)</f>
        <v>72500</v>
      </c>
      <c r="H1080" s="7" t="n">
        <f aca="false">SUM(H1052:H1078)</f>
        <v>258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65</v>
      </c>
      <c r="D1097" s="5" t="n">
        <v>0</v>
      </c>
      <c r="E1097" s="5" t="n">
        <v>20</v>
      </c>
      <c r="F1097" s="5" t="n">
        <v>1645</v>
      </c>
      <c r="G1097" s="5" t="n">
        <v>1200</v>
      </c>
      <c r="H1097" s="5" t="n">
        <v>4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0</v>
      </c>
      <c r="D1102" s="5" t="n">
        <v>0</v>
      </c>
      <c r="E1102" s="5" t="n">
        <v>0</v>
      </c>
      <c r="F1102" s="5" t="n">
        <v>200</v>
      </c>
      <c r="G1102" s="5" t="n">
        <v>20</v>
      </c>
      <c r="H1102" s="5" t="n">
        <v>1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65</v>
      </c>
      <c r="D1109" s="5" t="n">
        <v>0</v>
      </c>
      <c r="E1109" s="5" t="n">
        <v>20</v>
      </c>
      <c r="F1109" s="5" t="n">
        <v>1445</v>
      </c>
      <c r="G1109" s="5" t="n">
        <v>960</v>
      </c>
      <c r="H1109" s="5" t="n">
        <v>48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40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3500</v>
      </c>
      <c r="G1113" s="7" t="n">
        <f aca="false">SUM(G1090:G1111)</f>
        <v>2320</v>
      </c>
      <c r="H1113" s="7" t="n">
        <f aca="false">SUM(H1090:H1111)</f>
        <v>11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