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6</v>
      </c>
      <c r="D40" s="5" t="n">
        <v>0</v>
      </c>
      <c r="E40" s="5" t="n">
        <v>3</v>
      </c>
      <c r="F40" s="5" t="n">
        <v>113</v>
      </c>
      <c r="G40" s="5" t="n">
        <v>77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10</v>
      </c>
      <c r="D44" s="7" t="n">
        <f aca="false">SUM(D38:D42)</f>
        <v>0</v>
      </c>
      <c r="E44" s="7" t="n">
        <f aca="false">SUM(E38:E42)</f>
        <v>3</v>
      </c>
      <c r="F44" s="7" t="n">
        <f aca="false">SUM(F38:F42)</f>
        <v>207</v>
      </c>
      <c r="G44" s="7" t="n">
        <f aca="false">SUM(G38:G42)</f>
        <v>129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0200</v>
      </c>
      <c r="H55" s="5" t="n">
        <v>64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5200</v>
      </c>
      <c r="D58" s="5" t="n">
        <v>0</v>
      </c>
      <c r="E58" s="5" t="n">
        <v>1450</v>
      </c>
      <c r="F58" s="5" t="n">
        <v>73750</v>
      </c>
      <c r="G58" s="5" t="n">
        <v>42375</v>
      </c>
      <c r="H58" s="5" t="n">
        <v>313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8000</v>
      </c>
      <c r="D59" s="5" t="n">
        <v>0</v>
      </c>
      <c r="E59" s="5" t="n">
        <v>0</v>
      </c>
      <c r="F59" s="5" t="n">
        <v>8000</v>
      </c>
      <c r="G59" s="5" t="n">
        <v>275</v>
      </c>
      <c r="H59" s="5" t="n">
        <v>77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9475</v>
      </c>
      <c r="D64" s="5" t="n">
        <v>0</v>
      </c>
      <c r="E64" s="5" t="n">
        <v>50</v>
      </c>
      <c r="F64" s="5" t="n">
        <v>19425</v>
      </c>
      <c r="G64" s="5" t="n">
        <v>10025</v>
      </c>
      <c r="H64" s="5" t="n">
        <v>94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350</v>
      </c>
      <c r="D70" s="5" t="n">
        <v>0</v>
      </c>
      <c r="E70" s="5" t="n">
        <v>800</v>
      </c>
      <c r="F70" s="5" t="n">
        <v>26550</v>
      </c>
      <c r="G70" s="5" t="n">
        <v>13450</v>
      </c>
      <c r="H70" s="5" t="n">
        <v>13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2975</v>
      </c>
      <c r="D77" s="5" t="n">
        <v>525</v>
      </c>
      <c r="E77" s="5" t="n">
        <v>600</v>
      </c>
      <c r="F77" s="5" t="n">
        <v>22900</v>
      </c>
      <c r="G77" s="5" t="n">
        <v>10575</v>
      </c>
      <c r="H77" s="5" t="n">
        <v>12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0925</v>
      </c>
      <c r="D79" s="7" t="n">
        <f aca="false">SUM(D54:D77)</f>
        <v>525</v>
      </c>
      <c r="E79" s="7" t="n">
        <f aca="false">SUM(E54:E77)</f>
        <v>2900</v>
      </c>
      <c r="F79" s="7" t="n">
        <f aca="false">SUM(F54:F77)</f>
        <v>178550</v>
      </c>
      <c r="G79" s="7" t="n">
        <f aca="false">SUM(G54:G77)</f>
        <v>97350</v>
      </c>
      <c r="H79" s="7" t="n">
        <f aca="false">SUM(H54:H77)</f>
        <v>81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4350</v>
      </c>
      <c r="D81" s="6"/>
      <c r="E81" s="6"/>
      <c r="F81" s="6" t="n">
        <f aca="false">F79-C79</f>
        <v>-2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200</v>
      </c>
      <c r="D93" s="5" t="n">
        <v>0</v>
      </c>
      <c r="E93" s="5" t="n">
        <v>75</v>
      </c>
      <c r="F93" s="5" t="n">
        <v>1125</v>
      </c>
      <c r="G93" s="5" t="n">
        <v>0</v>
      </c>
      <c r="H93" s="5" t="n">
        <v>11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45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925</v>
      </c>
      <c r="D119" s="7" t="n">
        <f aca="false">SUM(D89:D117)</f>
        <v>0</v>
      </c>
      <c r="E119" s="7" t="n">
        <f aca="false">SUM(E89:E117)</f>
        <v>75</v>
      </c>
      <c r="F119" s="7" t="n">
        <f aca="false">SUM(F89:F117)</f>
        <v>38850</v>
      </c>
      <c r="G119" s="7" t="n">
        <f aca="false">SUM(G89:G117)</f>
        <v>34850</v>
      </c>
      <c r="H119" s="7" t="n">
        <f aca="false">SUM(H89:H117)</f>
        <v>4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50</v>
      </c>
      <c r="D121" s="6"/>
      <c r="E121" s="6"/>
      <c r="F121" s="6" t="n">
        <f aca="false">F119-C119</f>
        <v>-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880</v>
      </c>
      <c r="D130" s="5" t="n">
        <v>0</v>
      </c>
      <c r="E130" s="5" t="n">
        <v>20</v>
      </c>
      <c r="F130" s="5" t="n">
        <v>1860</v>
      </c>
      <c r="G130" s="5" t="n">
        <v>340</v>
      </c>
      <c r="H130" s="5" t="n">
        <v>15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60</v>
      </c>
      <c r="D134" s="5" t="n">
        <v>0</v>
      </c>
      <c r="E134" s="5" t="n">
        <v>60</v>
      </c>
      <c r="F134" s="5" t="n">
        <v>2600</v>
      </c>
      <c r="G134" s="5" t="n">
        <v>2280</v>
      </c>
      <c r="H134" s="5" t="n">
        <v>3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40</v>
      </c>
      <c r="D135" s="5" t="n">
        <v>0</v>
      </c>
      <c r="E135" s="5" t="n">
        <v>20</v>
      </c>
      <c r="F135" s="5" t="n">
        <v>20</v>
      </c>
      <c r="G135" s="5" t="n">
        <v>0</v>
      </c>
      <c r="H135" s="5" t="n">
        <v>2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84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5740</v>
      </c>
      <c r="G138" s="7" t="n">
        <f aca="false">SUM(G129:G136)</f>
        <v>3700</v>
      </c>
      <c r="H138" s="7" t="n">
        <f aca="false">SUM(H129:H136)</f>
        <v>20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66</v>
      </c>
      <c r="H148" s="5" t="n">
        <v>18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910</v>
      </c>
      <c r="D153" s="5" t="n">
        <v>0</v>
      </c>
      <c r="E153" s="5" t="n">
        <v>0</v>
      </c>
      <c r="F153" s="5" t="n">
        <v>2910</v>
      </c>
      <c r="G153" s="5" t="n">
        <v>29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62</v>
      </c>
      <c r="D156" s="5" t="n">
        <v>0</v>
      </c>
      <c r="E156" s="5" t="n">
        <v>0</v>
      </c>
      <c r="F156" s="5" t="n">
        <v>10362</v>
      </c>
      <c r="G156" s="5" t="n">
        <v>9786</v>
      </c>
      <c r="H156" s="5" t="n">
        <v>57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278</v>
      </c>
      <c r="D160" s="5" t="n">
        <v>0</v>
      </c>
      <c r="E160" s="5" t="n">
        <v>96</v>
      </c>
      <c r="F160" s="5" t="n">
        <v>28182</v>
      </c>
      <c r="G160" s="5" t="n">
        <v>23100</v>
      </c>
      <c r="H160" s="5" t="n">
        <v>50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138</v>
      </c>
      <c r="D161" s="5" t="n">
        <v>0</v>
      </c>
      <c r="E161" s="5" t="n">
        <v>78</v>
      </c>
      <c r="F161" s="5" t="n">
        <v>3060</v>
      </c>
      <c r="G161" s="5" t="n">
        <v>564</v>
      </c>
      <c r="H161" s="5" t="n">
        <v>249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996</v>
      </c>
      <c r="D162" s="5" t="n">
        <v>0</v>
      </c>
      <c r="E162" s="5" t="n">
        <v>60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0</v>
      </c>
      <c r="E166" s="5" t="n">
        <v>0</v>
      </c>
      <c r="F166" s="5" t="n">
        <v>4986</v>
      </c>
      <c r="G166" s="5" t="n">
        <v>4842</v>
      </c>
      <c r="H166" s="5" t="n">
        <v>1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002</v>
      </c>
      <c r="D177" s="7" t="n">
        <f aca="false">SUM(D148:D175)</f>
        <v>0</v>
      </c>
      <c r="E177" s="7" t="n">
        <f aca="false">SUM(E148:E175)</f>
        <v>774</v>
      </c>
      <c r="F177" s="7" t="n">
        <f aca="false">SUM(F148:F175)</f>
        <v>72228</v>
      </c>
      <c r="G177" s="7" t="n">
        <f aca="false">SUM(G148:G175)</f>
        <v>62532</v>
      </c>
      <c r="H177" s="7" t="n">
        <f aca="false">SUM(H148:H175)</f>
        <v>969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54</v>
      </c>
      <c r="D179" s="6"/>
      <c r="E179" s="6"/>
      <c r="F179" s="6" t="n">
        <f aca="false">F177-C177</f>
        <v>-77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825</v>
      </c>
      <c r="D191" s="5" t="n">
        <v>0</v>
      </c>
      <c r="E191" s="5" t="n">
        <v>25</v>
      </c>
      <c r="F191" s="5" t="n">
        <v>800</v>
      </c>
      <c r="G191" s="5" t="n">
        <v>0</v>
      </c>
      <c r="H191" s="5" t="n">
        <v>8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025</v>
      </c>
      <c r="D195" s="5" t="n">
        <v>0</v>
      </c>
      <c r="E195" s="5" t="n">
        <v>0</v>
      </c>
      <c r="F195" s="5" t="n">
        <v>3025</v>
      </c>
      <c r="G195" s="5" t="n">
        <v>625</v>
      </c>
      <c r="H195" s="5" t="n">
        <v>2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1625</v>
      </c>
      <c r="H197" s="5" t="n">
        <v>16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37300</v>
      </c>
      <c r="D198" s="5" t="n">
        <v>0</v>
      </c>
      <c r="E198" s="5" t="n">
        <v>5675</v>
      </c>
      <c r="F198" s="5" t="n">
        <v>331625</v>
      </c>
      <c r="G198" s="5" t="n">
        <v>86875</v>
      </c>
      <c r="H198" s="5" t="n">
        <v>244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025</v>
      </c>
      <c r="D201" s="5" t="n">
        <v>0</v>
      </c>
      <c r="E201" s="5" t="n">
        <v>0</v>
      </c>
      <c r="F201" s="5" t="n">
        <v>18025</v>
      </c>
      <c r="G201" s="5" t="n">
        <v>13900</v>
      </c>
      <c r="H201" s="5" t="n">
        <v>4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050</v>
      </c>
      <c r="D202" s="5" t="n">
        <v>0</v>
      </c>
      <c r="E202" s="5" t="n">
        <v>25</v>
      </c>
      <c r="F202" s="5" t="n">
        <v>4025</v>
      </c>
      <c r="G202" s="5" t="n">
        <v>0</v>
      </c>
      <c r="H202" s="5" t="n">
        <v>40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0025</v>
      </c>
      <c r="D203" s="5" t="n">
        <v>0</v>
      </c>
      <c r="E203" s="5" t="n">
        <v>1500</v>
      </c>
      <c r="F203" s="5" t="n">
        <v>108525</v>
      </c>
      <c r="G203" s="5" t="n">
        <v>59025</v>
      </c>
      <c r="H203" s="5" t="n">
        <v>495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7775</v>
      </c>
      <c r="H207" s="5" t="n">
        <v>79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8900</v>
      </c>
      <c r="D219" s="7" t="n">
        <f aca="false">SUM(D187:D217)</f>
        <v>0</v>
      </c>
      <c r="E219" s="7" t="n">
        <f aca="false">SUM(E187:E217)</f>
        <v>7225</v>
      </c>
      <c r="F219" s="7" t="n">
        <f aca="false">SUM(F187:F217)</f>
        <v>511675</v>
      </c>
      <c r="G219" s="7" t="n">
        <f aca="false">SUM(G187:G217)</f>
        <v>194175</v>
      </c>
      <c r="H219" s="7" t="n">
        <f aca="false">SUM(H187:H217)</f>
        <v>3175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8475</v>
      </c>
      <c r="D221" s="6"/>
      <c r="E221" s="6"/>
      <c r="F221" s="6" t="n">
        <f aca="false">F219-C219</f>
        <v>-72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150</v>
      </c>
      <c r="F235" s="5" t="n">
        <v>26025</v>
      </c>
      <c r="G235" s="5" t="n">
        <v>23700</v>
      </c>
      <c r="H235" s="5" t="n">
        <v>2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3850</v>
      </c>
      <c r="D240" s="5" t="n">
        <v>0</v>
      </c>
      <c r="E240" s="5" t="n">
        <v>1000</v>
      </c>
      <c r="F240" s="5" t="n">
        <v>32850</v>
      </c>
      <c r="G240" s="5" t="n">
        <v>4800</v>
      </c>
      <c r="H240" s="5" t="n">
        <v>280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0500</v>
      </c>
      <c r="D244" s="5" t="n">
        <v>1150</v>
      </c>
      <c r="E244" s="5" t="n">
        <v>75</v>
      </c>
      <c r="F244" s="5" t="n">
        <v>11575</v>
      </c>
      <c r="G244" s="5" t="n">
        <v>9175</v>
      </c>
      <c r="H244" s="5" t="n">
        <v>2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375</v>
      </c>
      <c r="D248" s="5" t="n">
        <v>0</v>
      </c>
      <c r="E248" s="5" t="n">
        <v>75</v>
      </c>
      <c r="F248" s="5" t="n">
        <v>2300</v>
      </c>
      <c r="G248" s="5" t="n">
        <v>0</v>
      </c>
      <c r="H248" s="5" t="n">
        <v>23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0550</v>
      </c>
      <c r="D253" s="5" t="n">
        <v>0</v>
      </c>
      <c r="E253" s="5" t="n">
        <v>150</v>
      </c>
      <c r="F253" s="5" t="n">
        <v>10400</v>
      </c>
      <c r="G253" s="5" t="n">
        <v>0</v>
      </c>
      <c r="H253" s="5" t="n">
        <v>104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7100</v>
      </c>
      <c r="D256" s="7" t="n">
        <f aca="false">SUM(D229:D254)</f>
        <v>1150</v>
      </c>
      <c r="E256" s="7" t="n">
        <f aca="false">SUM(E229:E254)</f>
        <v>1450</v>
      </c>
      <c r="F256" s="7" t="n">
        <f aca="false">SUM(F229:F254)</f>
        <v>86800</v>
      </c>
      <c r="G256" s="7" t="n">
        <f aca="false">SUM(G229:G254)</f>
        <v>41125</v>
      </c>
      <c r="H256" s="7" t="n">
        <f aca="false">SUM(H229:H254)</f>
        <v>45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975</v>
      </c>
      <c r="D258" s="6"/>
      <c r="E258" s="6"/>
      <c r="F258" s="6" t="n">
        <f aca="false">F256-C256</f>
        <v>-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00</v>
      </c>
      <c r="D266" s="5" t="n">
        <v>0</v>
      </c>
      <c r="E266" s="5" t="n">
        <v>25</v>
      </c>
      <c r="F266" s="5" t="n">
        <v>975</v>
      </c>
      <c r="G266" s="5" t="n">
        <v>960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25</v>
      </c>
      <c r="D273" s="5" t="n">
        <v>30</v>
      </c>
      <c r="E273" s="5" t="n">
        <v>20</v>
      </c>
      <c r="F273" s="5" t="n">
        <v>1235</v>
      </c>
      <c r="G273" s="5" t="n">
        <v>760</v>
      </c>
      <c r="H273" s="5" t="n">
        <v>4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2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80</v>
      </c>
      <c r="D278" s="5" t="n">
        <v>0</v>
      </c>
      <c r="E278" s="5" t="n">
        <v>0</v>
      </c>
      <c r="F278" s="5" t="n">
        <v>280</v>
      </c>
      <c r="G278" s="5" t="n">
        <v>220</v>
      </c>
      <c r="H278" s="5" t="n">
        <v>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50</v>
      </c>
      <c r="E284" s="5" t="n">
        <v>0</v>
      </c>
      <c r="F284" s="5" t="n">
        <v>630</v>
      </c>
      <c r="G284" s="5" t="n">
        <v>63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20</v>
      </c>
      <c r="D289" s="7" t="n">
        <f aca="false">SUM(D266:D287)</f>
        <v>80</v>
      </c>
      <c r="E289" s="7" t="n">
        <f aca="false">SUM(E266:E287)</f>
        <v>65</v>
      </c>
      <c r="F289" s="7" t="n">
        <f aca="false">SUM(F266:F287)</f>
        <v>3135</v>
      </c>
      <c r="G289" s="7" t="n">
        <f aca="false">SUM(G266:G287)</f>
        <v>2585</v>
      </c>
      <c r="H289" s="7" t="n">
        <f aca="false">SUM(H266:H287)</f>
        <v>5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0</v>
      </c>
      <c r="D397" s="5" t="n">
        <v>0</v>
      </c>
      <c r="E397" s="5" t="n">
        <v>3</v>
      </c>
      <c r="F397" s="5" t="n">
        <v>107</v>
      </c>
      <c r="G397" s="5" t="n">
        <v>77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6</v>
      </c>
      <c r="D401" s="7" t="n">
        <f aca="false">SUM(D395:D399)</f>
        <v>0</v>
      </c>
      <c r="E401" s="7" t="n">
        <f aca="false">SUM(E395:E399)</f>
        <v>3</v>
      </c>
      <c r="F401" s="7" t="n">
        <f aca="false">SUM(F395:F399)</f>
        <v>173</v>
      </c>
      <c r="G401" s="7" t="n">
        <f aca="false">SUM(G395:G399)</f>
        <v>129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3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0200</v>
      </c>
      <c r="H444" s="5" t="n">
        <v>64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5200</v>
      </c>
      <c r="D447" s="5" t="n">
        <v>0</v>
      </c>
      <c r="E447" s="5" t="n">
        <v>1450</v>
      </c>
      <c r="F447" s="5" t="n">
        <v>73750</v>
      </c>
      <c r="G447" s="5" t="n">
        <v>42375</v>
      </c>
      <c r="H447" s="5" t="n">
        <v>313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8000</v>
      </c>
      <c r="D448" s="5" t="n">
        <v>0</v>
      </c>
      <c r="E448" s="5" t="n">
        <v>0</v>
      </c>
      <c r="F448" s="5" t="n">
        <v>8000</v>
      </c>
      <c r="G448" s="5" t="n">
        <v>275</v>
      </c>
      <c r="H448" s="5" t="n">
        <v>77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9475</v>
      </c>
      <c r="D453" s="5" t="n">
        <v>0</v>
      </c>
      <c r="E453" s="5" t="n">
        <v>50</v>
      </c>
      <c r="F453" s="5" t="n">
        <v>19425</v>
      </c>
      <c r="G453" s="5" t="n">
        <v>10025</v>
      </c>
      <c r="H453" s="5" t="n">
        <v>94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350</v>
      </c>
      <c r="D459" s="5" t="n">
        <v>0</v>
      </c>
      <c r="E459" s="5" t="n">
        <v>800</v>
      </c>
      <c r="F459" s="5" t="n">
        <v>26550</v>
      </c>
      <c r="G459" s="5" t="n">
        <v>13450</v>
      </c>
      <c r="H459" s="5" t="n">
        <v>13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2975</v>
      </c>
      <c r="D466" s="5" t="n">
        <v>525</v>
      </c>
      <c r="E466" s="5" t="n">
        <v>600</v>
      </c>
      <c r="F466" s="5" t="n">
        <v>22900</v>
      </c>
      <c r="G466" s="5" t="n">
        <v>10575</v>
      </c>
      <c r="H466" s="5" t="n">
        <v>12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0925</v>
      </c>
      <c r="D468" s="7" t="n">
        <f aca="false">SUM(D443:D466)</f>
        <v>525</v>
      </c>
      <c r="E468" s="7" t="n">
        <f aca="false">SUM(E443:E466)</f>
        <v>2900</v>
      </c>
      <c r="F468" s="7" t="n">
        <f aca="false">SUM(F443:F466)</f>
        <v>178550</v>
      </c>
      <c r="G468" s="7" t="n">
        <f aca="false">SUM(G443:G466)</f>
        <v>97350</v>
      </c>
      <c r="H468" s="7" t="n">
        <f aca="false">SUM(H443:H466)</f>
        <v>81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200</v>
      </c>
      <c r="D482" s="5" t="n">
        <v>0</v>
      </c>
      <c r="E482" s="5" t="n">
        <v>75</v>
      </c>
      <c r="F482" s="5" t="n">
        <v>1125</v>
      </c>
      <c r="G482" s="5" t="n">
        <v>0</v>
      </c>
      <c r="H482" s="5" t="n">
        <v>11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45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925</v>
      </c>
      <c r="D508" s="7" t="n">
        <f aca="false">SUM(D478:D506)</f>
        <v>0</v>
      </c>
      <c r="E508" s="7" t="n">
        <f aca="false">SUM(E478:E506)</f>
        <v>75</v>
      </c>
      <c r="F508" s="7" t="n">
        <f aca="false">SUM(F478:F506)</f>
        <v>38850</v>
      </c>
      <c r="G508" s="7" t="n">
        <f aca="false">SUM(G478:G506)</f>
        <v>34850</v>
      </c>
      <c r="H508" s="7" t="n">
        <f aca="false">SUM(H478:H506)</f>
        <v>4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60</v>
      </c>
      <c r="D523" s="5" t="n">
        <v>0</v>
      </c>
      <c r="E523" s="5" t="n">
        <v>60</v>
      </c>
      <c r="F523" s="5" t="n">
        <v>2400</v>
      </c>
      <c r="G523" s="5" t="n">
        <v>2080</v>
      </c>
      <c r="H523" s="5" t="n">
        <v>3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4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2980</v>
      </c>
      <c r="G527" s="7" t="n">
        <f aca="false">SUM(G518:G525)</f>
        <v>252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40</v>
      </c>
      <c r="D543" s="5" t="n">
        <v>0</v>
      </c>
      <c r="E543" s="5" t="n">
        <v>20</v>
      </c>
      <c r="F543" s="5" t="n">
        <v>20</v>
      </c>
      <c r="G543" s="5" t="n">
        <v>0</v>
      </c>
      <c r="H543" s="5" t="n">
        <v>2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60</v>
      </c>
      <c r="D546" s="7" t="n">
        <f aca="false">SUM(D537:D544)</f>
        <v>0</v>
      </c>
      <c r="E546" s="7" t="n">
        <f aca="false">SUM(E537:E544)</f>
        <v>20</v>
      </c>
      <c r="F546" s="7" t="n">
        <f aca="false">SUM(F537:F544)</f>
        <v>840</v>
      </c>
      <c r="G546" s="7" t="n">
        <f aca="false">SUM(G537:G544)</f>
        <v>800</v>
      </c>
      <c r="H546" s="7" t="n">
        <f aca="false">SUM(H537:H544)</f>
        <v>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2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440</v>
      </c>
      <c r="D557" s="5" t="n">
        <v>0</v>
      </c>
      <c r="E557" s="5" t="n">
        <v>20</v>
      </c>
      <c r="F557" s="5" t="n">
        <v>1420</v>
      </c>
      <c r="G557" s="5" t="n">
        <v>0</v>
      </c>
      <c r="H557" s="5" t="n">
        <v>14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94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920</v>
      </c>
      <c r="G565" s="7" t="n">
        <f aca="false">SUM(G556:G563)</f>
        <v>380</v>
      </c>
      <c r="H565" s="7" t="n">
        <f aca="false">SUM(H556:H563)</f>
        <v>15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52</v>
      </c>
      <c r="D602" s="5" t="n">
        <v>0</v>
      </c>
      <c r="E602" s="5" t="n">
        <v>0</v>
      </c>
      <c r="F602" s="5" t="n">
        <v>9852</v>
      </c>
      <c r="G602" s="5" t="n">
        <v>9336</v>
      </c>
      <c r="H602" s="5" t="n">
        <v>5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434</v>
      </c>
      <c r="D606" s="5" t="n">
        <v>0</v>
      </c>
      <c r="E606" s="5" t="n">
        <v>24</v>
      </c>
      <c r="F606" s="5" t="n">
        <v>19410</v>
      </c>
      <c r="G606" s="5" t="n">
        <v>15018</v>
      </c>
      <c r="H606" s="5" t="n">
        <v>43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1034</v>
      </c>
      <c r="D608" s="5" t="n">
        <v>0</v>
      </c>
      <c r="E608" s="5" t="n">
        <v>60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92</v>
      </c>
      <c r="D612" s="5" t="n">
        <v>0</v>
      </c>
      <c r="E612" s="5" t="n">
        <v>0</v>
      </c>
      <c r="F612" s="5" t="n">
        <v>3492</v>
      </c>
      <c r="G612" s="5" t="n">
        <v>3348</v>
      </c>
      <c r="H612" s="5" t="n">
        <v>1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970</v>
      </c>
      <c r="D623" s="7" t="n">
        <f aca="false">SUM(D594:D621)</f>
        <v>0</v>
      </c>
      <c r="E623" s="7" t="n">
        <f aca="false">SUM(E594:E621)</f>
        <v>624</v>
      </c>
      <c r="F623" s="7" t="n">
        <f aca="false">SUM(F594:F621)</f>
        <v>50346</v>
      </c>
      <c r="G623" s="7" t="n">
        <f aca="false">SUM(G594:G621)</f>
        <v>43092</v>
      </c>
      <c r="H623" s="7" t="n">
        <f aca="false">SUM(H594:H621)</f>
        <v>72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8</v>
      </c>
      <c r="D684" s="5" t="n">
        <v>0</v>
      </c>
      <c r="E684" s="5" t="n">
        <v>0</v>
      </c>
      <c r="F684" s="5" t="n">
        <v>648</v>
      </c>
      <c r="G684" s="5" t="n">
        <v>390</v>
      </c>
      <c r="H684" s="5" t="n">
        <v>25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76</v>
      </c>
      <c r="G701" s="7" t="n">
        <f aca="false">SUM(G672:G699)</f>
        <v>3444</v>
      </c>
      <c r="H701" s="7" t="n">
        <f aca="false">SUM(H672:H699)</f>
        <v>4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66</v>
      </c>
      <c r="H828" s="5" t="n">
        <v>18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82</v>
      </c>
      <c r="D833" s="5" t="n">
        <v>0</v>
      </c>
      <c r="E833" s="5" t="n">
        <v>0</v>
      </c>
      <c r="F833" s="5" t="n">
        <v>2682</v>
      </c>
      <c r="G833" s="5" t="n">
        <v>2682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172</v>
      </c>
      <c r="D840" s="5" t="n">
        <v>0</v>
      </c>
      <c r="E840" s="5" t="n">
        <v>72</v>
      </c>
      <c r="F840" s="5" t="n">
        <v>8100</v>
      </c>
      <c r="G840" s="5" t="n">
        <v>7692</v>
      </c>
      <c r="H840" s="5" t="n">
        <v>4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488</v>
      </c>
      <c r="D841" s="5" t="n">
        <v>0</v>
      </c>
      <c r="E841" s="5" t="n">
        <v>78</v>
      </c>
      <c r="F841" s="5" t="n">
        <v>1410</v>
      </c>
      <c r="G841" s="5" t="n">
        <v>78</v>
      </c>
      <c r="H841" s="5" t="n">
        <v>133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126</v>
      </c>
      <c r="D857" s="7" t="n">
        <f aca="false">SUM(D828:D855)</f>
        <v>0</v>
      </c>
      <c r="E857" s="7" t="n">
        <f aca="false">SUM(E828:E855)</f>
        <v>150</v>
      </c>
      <c r="F857" s="7" t="n">
        <f aca="false">SUM(F828:F855)</f>
        <v>17976</v>
      </c>
      <c r="G857" s="7" t="n">
        <f aca="false">SUM(G828:G855)</f>
        <v>15990</v>
      </c>
      <c r="H857" s="7" t="n">
        <f aca="false">SUM(H828:H855)</f>
        <v>19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5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125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4900</v>
      </c>
      <c r="H994" s="5" t="n">
        <v>14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49950</v>
      </c>
      <c r="D995" s="5" t="n">
        <v>0</v>
      </c>
      <c r="E995" s="5" t="n">
        <v>3500</v>
      </c>
      <c r="F995" s="5" t="n">
        <v>246450</v>
      </c>
      <c r="G995" s="5" t="n">
        <v>66350</v>
      </c>
      <c r="H995" s="5" t="n">
        <v>180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900</v>
      </c>
      <c r="H998" s="5" t="n">
        <v>2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700</v>
      </c>
      <c r="D1000" s="5" t="n">
        <v>0</v>
      </c>
      <c r="E1000" s="5" t="n">
        <v>100</v>
      </c>
      <c r="F1000" s="5" t="n">
        <v>75600</v>
      </c>
      <c r="G1000" s="5" t="n">
        <v>42200</v>
      </c>
      <c r="H1000" s="5" t="n">
        <v>33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275</v>
      </c>
      <c r="H1004" s="5" t="n">
        <v>7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48450</v>
      </c>
      <c r="D1016" s="7" t="n">
        <f aca="false">SUM(D984:D1014)</f>
        <v>0</v>
      </c>
      <c r="E1016" s="7" t="n">
        <f aca="false">SUM(E984:E1014)</f>
        <v>3600</v>
      </c>
      <c r="F1016" s="7" t="n">
        <f aca="false">SUM(F984:F1014)</f>
        <v>344850</v>
      </c>
      <c r="G1016" s="7" t="n">
        <f aca="false">SUM(G984:G1014)</f>
        <v>117750</v>
      </c>
      <c r="H1016" s="7" t="n">
        <f aca="false">SUM(H984:H1014)</f>
        <v>227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050</v>
      </c>
      <c r="D1034" s="5" t="n">
        <v>0</v>
      </c>
      <c r="E1034" s="5" t="n">
        <v>0</v>
      </c>
      <c r="F1034" s="5" t="n">
        <v>2050</v>
      </c>
      <c r="G1034" s="5" t="n">
        <v>0</v>
      </c>
      <c r="H1034" s="5" t="n">
        <v>20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725</v>
      </c>
      <c r="H1036" s="5" t="n">
        <v>1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6675</v>
      </c>
      <c r="D1037" s="5" t="n">
        <v>0</v>
      </c>
      <c r="E1037" s="5" t="n">
        <v>800</v>
      </c>
      <c r="F1037" s="5" t="n">
        <v>45875</v>
      </c>
      <c r="G1037" s="5" t="n">
        <v>9550</v>
      </c>
      <c r="H1037" s="5" t="n">
        <v>36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5525</v>
      </c>
      <c r="D1042" s="5" t="n">
        <v>0</v>
      </c>
      <c r="E1042" s="5" t="n">
        <v>950</v>
      </c>
      <c r="F1042" s="5" t="n">
        <v>14575</v>
      </c>
      <c r="G1042" s="5" t="n">
        <v>5650</v>
      </c>
      <c r="H1042" s="5" t="n">
        <v>8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9575</v>
      </c>
      <c r="D1058" s="7" t="n">
        <f aca="false">SUM(D1026:D1056)</f>
        <v>0</v>
      </c>
      <c r="E1058" s="7" t="n">
        <f aca="false">SUM(E1026:E1056)</f>
        <v>1750</v>
      </c>
      <c r="F1058" s="7" t="n">
        <f aca="false">SUM(F1026:F1056)</f>
        <v>77825</v>
      </c>
      <c r="G1058" s="7" t="n">
        <f aca="false">SUM(G1026:G1056)</f>
        <v>30150</v>
      </c>
      <c r="H1058" s="7" t="n">
        <f aca="false">SUM(H1026:H1056)</f>
        <v>47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7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825</v>
      </c>
      <c r="D1072" s="5" t="n">
        <v>0</v>
      </c>
      <c r="E1072" s="5" t="n">
        <v>25</v>
      </c>
      <c r="F1072" s="5" t="n">
        <v>800</v>
      </c>
      <c r="G1072" s="5" t="n">
        <v>0</v>
      </c>
      <c r="H1072" s="5" t="n">
        <v>8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0675</v>
      </c>
      <c r="D1079" s="5" t="n">
        <v>0</v>
      </c>
      <c r="E1079" s="5" t="n">
        <v>1375</v>
      </c>
      <c r="F1079" s="5" t="n">
        <v>39300</v>
      </c>
      <c r="G1079" s="5" t="n">
        <v>10975</v>
      </c>
      <c r="H1079" s="5" t="n">
        <v>28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275</v>
      </c>
      <c r="H1082" s="5" t="n">
        <v>39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650</v>
      </c>
      <c r="D1083" s="5" t="n">
        <v>0</v>
      </c>
      <c r="E1083" s="5" t="n">
        <v>25</v>
      </c>
      <c r="F1083" s="5" t="n">
        <v>1625</v>
      </c>
      <c r="G1083" s="5" t="n">
        <v>0</v>
      </c>
      <c r="H1083" s="5" t="n">
        <v>16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8800</v>
      </c>
      <c r="D1084" s="5" t="n">
        <v>0</v>
      </c>
      <c r="E1084" s="5" t="n">
        <v>450</v>
      </c>
      <c r="F1084" s="5" t="n">
        <v>18350</v>
      </c>
      <c r="G1084" s="5" t="n">
        <v>11175</v>
      </c>
      <c r="H1084" s="5" t="n">
        <v>71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0875</v>
      </c>
      <c r="D1100" s="7" t="n">
        <f aca="false">SUM(D1068:D1098)</f>
        <v>0</v>
      </c>
      <c r="E1100" s="7" t="n">
        <f aca="false">SUM(E1068:E1098)</f>
        <v>1875</v>
      </c>
      <c r="F1100" s="7" t="n">
        <f aca="false">SUM(F1068:F1098)</f>
        <v>89000</v>
      </c>
      <c r="G1100" s="7" t="n">
        <f aca="false">SUM(G1068:G1098)</f>
        <v>46275</v>
      </c>
      <c r="H1100" s="7" t="n">
        <f aca="false">SUM(H1068:H1098)</f>
        <v>427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150</v>
      </c>
      <c r="F1116" s="5" t="n">
        <v>26025</v>
      </c>
      <c r="G1116" s="5" t="n">
        <v>23700</v>
      </c>
      <c r="H1116" s="5" t="n">
        <v>2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3850</v>
      </c>
      <c r="D1121" s="5" t="n">
        <v>0</v>
      </c>
      <c r="E1121" s="5" t="n">
        <v>1000</v>
      </c>
      <c r="F1121" s="5" t="n">
        <v>32850</v>
      </c>
      <c r="G1121" s="5" t="n">
        <v>4800</v>
      </c>
      <c r="H1121" s="5" t="n">
        <v>280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0500</v>
      </c>
      <c r="D1125" s="5" t="n">
        <v>1150</v>
      </c>
      <c r="E1125" s="5" t="n">
        <v>75</v>
      </c>
      <c r="F1125" s="5" t="n">
        <v>11575</v>
      </c>
      <c r="G1125" s="5" t="n">
        <v>9175</v>
      </c>
      <c r="H1125" s="5" t="n">
        <v>2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375</v>
      </c>
      <c r="D1129" s="5" t="n">
        <v>0</v>
      </c>
      <c r="E1129" s="5" t="n">
        <v>75</v>
      </c>
      <c r="F1129" s="5" t="n">
        <v>2300</v>
      </c>
      <c r="G1129" s="5" t="n">
        <v>0</v>
      </c>
      <c r="H1129" s="5" t="n">
        <v>23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0550</v>
      </c>
      <c r="D1134" s="5" t="n">
        <v>0</v>
      </c>
      <c r="E1134" s="5" t="n">
        <v>150</v>
      </c>
      <c r="F1134" s="5" t="n">
        <v>10400</v>
      </c>
      <c r="G1134" s="5" t="n">
        <v>0</v>
      </c>
      <c r="H1134" s="5" t="n">
        <v>104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7100</v>
      </c>
      <c r="D1137" s="7" t="n">
        <f aca="false">SUM(D1110:D1135)</f>
        <v>1150</v>
      </c>
      <c r="E1137" s="7" t="n">
        <f aca="false">SUM(E1110:E1135)</f>
        <v>1450</v>
      </c>
      <c r="F1137" s="7" t="n">
        <f aca="false">SUM(F1110:F1135)</f>
        <v>86800</v>
      </c>
      <c r="G1137" s="7" t="n">
        <f aca="false">SUM(G1110:G1135)</f>
        <v>41125</v>
      </c>
      <c r="H1137" s="7" t="n">
        <f aca="false">SUM(H1110:H1135)</f>
        <v>45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00</v>
      </c>
      <c r="D1147" s="5" t="n">
        <v>0</v>
      </c>
      <c r="E1147" s="5" t="n">
        <v>25</v>
      </c>
      <c r="F1147" s="5" t="n">
        <v>975</v>
      </c>
      <c r="G1147" s="5" t="n">
        <v>960</v>
      </c>
      <c r="H1147" s="5" t="n">
        <v>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25</v>
      </c>
      <c r="D1154" s="5" t="n">
        <v>30</v>
      </c>
      <c r="E1154" s="5" t="n">
        <v>20</v>
      </c>
      <c r="F1154" s="5" t="n">
        <v>1235</v>
      </c>
      <c r="G1154" s="5" t="n">
        <v>760</v>
      </c>
      <c r="H1154" s="5" t="n">
        <v>47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2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80</v>
      </c>
      <c r="D1159" s="5" t="n">
        <v>0</v>
      </c>
      <c r="E1159" s="5" t="n">
        <v>0</v>
      </c>
      <c r="F1159" s="5" t="n">
        <v>280</v>
      </c>
      <c r="G1159" s="5" t="n">
        <v>220</v>
      </c>
      <c r="H1159" s="5" t="n">
        <v>6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50</v>
      </c>
      <c r="E1165" s="5" t="n">
        <v>0</v>
      </c>
      <c r="F1165" s="5" t="n">
        <v>630</v>
      </c>
      <c r="G1165" s="5" t="n">
        <v>63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20</v>
      </c>
      <c r="D1170" s="7" t="n">
        <f aca="false">SUM(D1147:D1168)</f>
        <v>80</v>
      </c>
      <c r="E1170" s="7" t="n">
        <f aca="false">SUM(E1147:E1168)</f>
        <v>65</v>
      </c>
      <c r="F1170" s="7" t="n">
        <f aca="false">SUM(F1147:F1168)</f>
        <v>3135</v>
      </c>
      <c r="G1170" s="7" t="n">
        <f aca="false">SUM(G1147:G1168)</f>
        <v>2585</v>
      </c>
      <c r="H1170" s="7" t="n">
        <f aca="false">SUM(H1147:H1168)</f>
        <v>5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