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45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375</v>
      </c>
      <c r="D58" s="5" t="n">
        <v>500</v>
      </c>
      <c r="E58" s="5" t="n">
        <v>0</v>
      </c>
      <c r="F58" s="5" t="n">
        <v>8875</v>
      </c>
      <c r="G58" s="5" t="n">
        <v>7925</v>
      </c>
      <c r="H58" s="5" t="n">
        <v>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57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450</v>
      </c>
      <c r="D64" s="5" t="n">
        <v>0</v>
      </c>
      <c r="E64" s="5" t="n">
        <v>825</v>
      </c>
      <c r="F64" s="5" t="n">
        <v>83625</v>
      </c>
      <c r="G64" s="5" t="n">
        <v>67250</v>
      </c>
      <c r="H64" s="5" t="n">
        <v>16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75</v>
      </c>
      <c r="D70" s="5" t="n">
        <v>100</v>
      </c>
      <c r="E70" s="5" t="n">
        <v>0</v>
      </c>
      <c r="F70" s="5" t="n">
        <v>8375</v>
      </c>
      <c r="G70" s="5" t="n">
        <v>7600</v>
      </c>
      <c r="H70" s="5" t="n">
        <v>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00</v>
      </c>
      <c r="D75" s="5" t="n">
        <v>0</v>
      </c>
      <c r="E75" s="5" t="n">
        <v>50</v>
      </c>
      <c r="F75" s="5" t="n">
        <v>1250</v>
      </c>
      <c r="G75" s="5" t="n">
        <v>925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775</v>
      </c>
      <c r="D77" s="5" t="n">
        <v>0</v>
      </c>
      <c r="E77" s="5" t="n">
        <v>450</v>
      </c>
      <c r="F77" s="5" t="n">
        <v>22325</v>
      </c>
      <c r="G77" s="5" t="n">
        <v>25</v>
      </c>
      <c r="H77" s="5" t="n">
        <v>223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0200</v>
      </c>
      <c r="D79" s="7" t="n">
        <f aca="false">SUM(D54:D77)</f>
        <v>600</v>
      </c>
      <c r="E79" s="7" t="n">
        <f aca="false">SUM(E54:E77)</f>
        <v>1325</v>
      </c>
      <c r="F79" s="7" t="n">
        <f aca="false">SUM(F54:F77)</f>
        <v>159475</v>
      </c>
      <c r="G79" s="7" t="n">
        <f aca="false">SUM(G54:G77)</f>
        <v>118475</v>
      </c>
      <c r="H79" s="7" t="n">
        <f aca="false">SUM(H54:H77)</f>
        <v>4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0</v>
      </c>
      <c r="D81" s="6"/>
      <c r="E81" s="6"/>
      <c r="F81" s="6" t="n">
        <f aca="false">F79-C79</f>
        <v>-7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050</v>
      </c>
      <c r="D89" s="5" t="n">
        <v>0</v>
      </c>
      <c r="E89" s="5" t="n">
        <v>0</v>
      </c>
      <c r="F89" s="5" t="n">
        <v>28050</v>
      </c>
      <c r="G89" s="5" t="n">
        <v>1342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350</v>
      </c>
      <c r="D91" s="5" t="n">
        <v>0</v>
      </c>
      <c r="E91" s="5" t="n">
        <v>0</v>
      </c>
      <c r="F91" s="5" t="n">
        <v>7350</v>
      </c>
      <c r="G91" s="5" t="n">
        <v>62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00</v>
      </c>
      <c r="D93" s="5" t="n">
        <v>0</v>
      </c>
      <c r="E93" s="5" t="n">
        <v>0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100</v>
      </c>
      <c r="F94" s="5" t="n">
        <v>12900</v>
      </c>
      <c r="G94" s="5" t="n">
        <v>129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350</v>
      </c>
      <c r="D102" s="5" t="n">
        <v>0</v>
      </c>
      <c r="E102" s="5" t="n">
        <v>0</v>
      </c>
      <c r="F102" s="5" t="n">
        <v>8350</v>
      </c>
      <c r="G102" s="5" t="n">
        <v>83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50</v>
      </c>
      <c r="D104" s="5" t="n">
        <v>0</v>
      </c>
      <c r="E104" s="5" t="n">
        <v>75</v>
      </c>
      <c r="F104" s="5" t="n">
        <v>5375</v>
      </c>
      <c r="G104" s="5" t="n">
        <v>3800</v>
      </c>
      <c r="H104" s="5" t="n">
        <v>15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25</v>
      </c>
      <c r="D105" s="5" t="n">
        <v>0</v>
      </c>
      <c r="E105" s="5" t="n">
        <v>0</v>
      </c>
      <c r="F105" s="5" t="n">
        <v>4525</v>
      </c>
      <c r="G105" s="5" t="n">
        <v>447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800</v>
      </c>
      <c r="D106" s="5" t="n">
        <v>0</v>
      </c>
      <c r="E106" s="5" t="n">
        <v>0</v>
      </c>
      <c r="F106" s="5" t="n">
        <v>4800</v>
      </c>
      <c r="G106" s="5" t="n">
        <v>480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00</v>
      </c>
      <c r="D108" s="5" t="n">
        <v>50</v>
      </c>
      <c r="E108" s="5" t="n">
        <v>0</v>
      </c>
      <c r="F108" s="5" t="n">
        <v>23250</v>
      </c>
      <c r="G108" s="5" t="n">
        <v>227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175</v>
      </c>
      <c r="D113" s="5" t="n">
        <v>0</v>
      </c>
      <c r="E113" s="5" t="n">
        <v>100</v>
      </c>
      <c r="F113" s="5" t="n">
        <v>2075</v>
      </c>
      <c r="G113" s="5" t="n">
        <v>1725</v>
      </c>
      <c r="H113" s="5" t="n">
        <v>3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050</v>
      </c>
      <c r="D115" s="5" t="n">
        <v>0</v>
      </c>
      <c r="E115" s="5" t="n">
        <v>0</v>
      </c>
      <c r="F115" s="5" t="n">
        <v>2050</v>
      </c>
      <c r="G115" s="5" t="n">
        <v>0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3000</v>
      </c>
      <c r="D120" s="7" t="n">
        <f aca="false">SUM(D89:D118)</f>
        <v>50</v>
      </c>
      <c r="E120" s="7" t="n">
        <f aca="false">SUM(E89:E118)</f>
        <v>275</v>
      </c>
      <c r="F120" s="7" t="n">
        <f aca="false">SUM(F89:F118)</f>
        <v>112775</v>
      </c>
      <c r="G120" s="7" t="n">
        <f aca="false">SUM(G89:G118)</f>
        <v>91775</v>
      </c>
      <c r="H120" s="7" t="n">
        <f aca="false">SUM(H89:H118)</f>
        <v>210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00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20</v>
      </c>
      <c r="D130" s="5" t="n">
        <v>0</v>
      </c>
      <c r="E130" s="5" t="n">
        <v>20</v>
      </c>
      <c r="F130" s="5" t="n">
        <v>1200</v>
      </c>
      <c r="G130" s="5" t="n">
        <v>1160</v>
      </c>
      <c r="H130" s="5" t="n">
        <v>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7620</v>
      </c>
      <c r="D131" s="5" t="n">
        <v>0</v>
      </c>
      <c r="E131" s="5" t="n">
        <v>40</v>
      </c>
      <c r="F131" s="5" t="n">
        <v>17580</v>
      </c>
      <c r="G131" s="5" t="n">
        <v>7360</v>
      </c>
      <c r="H131" s="5" t="n">
        <v>102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140</v>
      </c>
      <c r="F132" s="5" t="n">
        <v>3580</v>
      </c>
      <c r="G132" s="5" t="n">
        <v>2940</v>
      </c>
      <c r="H132" s="5" t="n">
        <v>6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620</v>
      </c>
      <c r="D134" s="5" t="n">
        <v>0</v>
      </c>
      <c r="E134" s="5" t="n">
        <v>0</v>
      </c>
      <c r="F134" s="5" t="n">
        <v>620</v>
      </c>
      <c r="G134" s="5" t="n">
        <v>360</v>
      </c>
      <c r="H134" s="5" t="n">
        <v>2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20</v>
      </c>
      <c r="D136" s="5" t="n">
        <v>0</v>
      </c>
      <c r="E136" s="5" t="n">
        <v>20</v>
      </c>
      <c r="F136" s="5" t="n">
        <v>300</v>
      </c>
      <c r="G136" s="5" t="n">
        <v>180</v>
      </c>
      <c r="H136" s="5" t="n">
        <v>1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394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23720</v>
      </c>
      <c r="G139" s="7" t="n">
        <f aca="false">SUM(G130:G137)</f>
        <v>12260</v>
      </c>
      <c r="H139" s="7" t="n">
        <f aca="false">SUM(H130:H137)</f>
        <v>114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5758</v>
      </c>
      <c r="H158" s="5" t="n">
        <v>124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86</v>
      </c>
      <c r="D159" s="5" t="n">
        <v>0</v>
      </c>
      <c r="E159" s="5" t="n">
        <v>0</v>
      </c>
      <c r="F159" s="5" t="n">
        <v>23286</v>
      </c>
      <c r="G159" s="5" t="n">
        <v>22380</v>
      </c>
      <c r="H159" s="5" t="n">
        <v>90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000</v>
      </c>
      <c r="D163" s="5" t="n">
        <v>0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878</v>
      </c>
      <c r="D164" s="5" t="n">
        <v>384</v>
      </c>
      <c r="E164" s="5" t="n">
        <v>30</v>
      </c>
      <c r="F164" s="5" t="n">
        <v>53232</v>
      </c>
      <c r="G164" s="5" t="n">
        <v>40278</v>
      </c>
      <c r="H164" s="5" t="n">
        <v>1295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396</v>
      </c>
      <c r="D168" s="5" t="n">
        <v>0</v>
      </c>
      <c r="E168" s="5" t="n">
        <v>0</v>
      </c>
      <c r="F168" s="5" t="n">
        <v>39396</v>
      </c>
      <c r="G168" s="5" t="n">
        <v>34662</v>
      </c>
      <c r="H168" s="5" t="n">
        <v>473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3008</v>
      </c>
      <c r="D169" s="5" t="n">
        <v>0</v>
      </c>
      <c r="E169" s="5" t="n">
        <v>24</v>
      </c>
      <c r="F169" s="5" t="n">
        <v>12984</v>
      </c>
      <c r="G169" s="5" t="n">
        <v>1135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80</v>
      </c>
      <c r="D179" s="7" t="n">
        <f aca="false">SUM(D149:D177)</f>
        <v>384</v>
      </c>
      <c r="E179" s="7" t="n">
        <f aca="false">SUM(E149:E177)</f>
        <v>54</v>
      </c>
      <c r="F179" s="7" t="n">
        <f aca="false">SUM(F149:F177)</f>
        <v>239310</v>
      </c>
      <c r="G179" s="7" t="n">
        <f aca="false">SUM(G149:G177)</f>
        <v>180408</v>
      </c>
      <c r="H179" s="7" t="n">
        <f aca="false">SUM(H149:H177)</f>
        <v>5890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3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3775</v>
      </c>
      <c r="D198" s="5" t="n">
        <v>0</v>
      </c>
      <c r="E198" s="5" t="n">
        <v>225</v>
      </c>
      <c r="F198" s="5" t="n">
        <v>53550</v>
      </c>
      <c r="G198" s="5" t="n">
        <v>5355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850</v>
      </c>
      <c r="D200" s="5" t="n">
        <v>0</v>
      </c>
      <c r="E200" s="5" t="n">
        <v>900</v>
      </c>
      <c r="F200" s="5" t="n">
        <v>110950</v>
      </c>
      <c r="G200" s="5" t="n">
        <v>100275</v>
      </c>
      <c r="H200" s="5" t="n">
        <v>10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66950</v>
      </c>
      <c r="D201" s="5" t="n">
        <v>0</v>
      </c>
      <c r="E201" s="5" t="n">
        <v>4000</v>
      </c>
      <c r="F201" s="5" t="n">
        <v>762950</v>
      </c>
      <c r="G201" s="5" t="n">
        <v>668000</v>
      </c>
      <c r="H201" s="5" t="n">
        <v>94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5350</v>
      </c>
      <c r="D204" s="5" t="n">
        <v>0</v>
      </c>
      <c r="E204" s="5" t="n">
        <v>25</v>
      </c>
      <c r="F204" s="5" t="n">
        <v>105325</v>
      </c>
      <c r="G204" s="5" t="n">
        <v>70000</v>
      </c>
      <c r="H204" s="5" t="n">
        <v>35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54600</v>
      </c>
      <c r="H206" s="5" t="n">
        <v>93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00</v>
      </c>
      <c r="D213" s="5" t="n">
        <v>0</v>
      </c>
      <c r="E213" s="5" t="n">
        <v>0</v>
      </c>
      <c r="F213" s="5" t="n">
        <v>28800</v>
      </c>
      <c r="G213" s="5" t="n">
        <v>28700</v>
      </c>
      <c r="H213" s="5" t="n">
        <v>1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09575</v>
      </c>
      <c r="D222" s="7" t="n">
        <f aca="false">SUM(D189:D220)</f>
        <v>0</v>
      </c>
      <c r="E222" s="7" t="n">
        <f aca="false">SUM(E189:E220)</f>
        <v>5150</v>
      </c>
      <c r="F222" s="7" t="n">
        <f aca="false">SUM(F189:F220)</f>
        <v>1404425</v>
      </c>
      <c r="G222" s="7" t="n">
        <f aca="false">SUM(G189:G220)</f>
        <v>1238775</v>
      </c>
      <c r="H222" s="7" t="n">
        <f aca="false">SUM(H189:H220)</f>
        <v>165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125</v>
      </c>
      <c r="D224" s="6"/>
      <c r="E224" s="6"/>
      <c r="F224" s="6" t="n">
        <f aca="false">F222-C222</f>
        <v>-51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00</v>
      </c>
      <c r="D238" s="5" t="n">
        <v>0</v>
      </c>
      <c r="E238" s="5" t="n">
        <v>0</v>
      </c>
      <c r="F238" s="5" t="n">
        <v>5600</v>
      </c>
      <c r="G238" s="5" t="n">
        <v>4625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725</v>
      </c>
      <c r="D239" s="5" t="n">
        <v>0</v>
      </c>
      <c r="E239" s="5" t="n">
        <v>0</v>
      </c>
      <c r="F239" s="5" t="n">
        <v>27725</v>
      </c>
      <c r="G239" s="5" t="n">
        <v>26300</v>
      </c>
      <c r="H239" s="5" t="n">
        <v>14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025</v>
      </c>
      <c r="D243" s="5" t="n">
        <v>0</v>
      </c>
      <c r="E243" s="5" t="n">
        <v>0</v>
      </c>
      <c r="F243" s="5" t="n">
        <v>11025</v>
      </c>
      <c r="G243" s="5" t="n">
        <v>8875</v>
      </c>
      <c r="H243" s="5" t="n">
        <v>2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275</v>
      </c>
      <c r="D244" s="5" t="n">
        <v>0</v>
      </c>
      <c r="E244" s="5" t="n">
        <v>25</v>
      </c>
      <c r="F244" s="5" t="n">
        <v>77250</v>
      </c>
      <c r="G244" s="5" t="n">
        <v>74425</v>
      </c>
      <c r="H244" s="5" t="n">
        <v>28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550</v>
      </c>
      <c r="D248" s="5" t="n">
        <v>0</v>
      </c>
      <c r="E248" s="5" t="n">
        <v>0</v>
      </c>
      <c r="F248" s="5" t="n">
        <v>17550</v>
      </c>
      <c r="G248" s="5" t="n">
        <v>17100</v>
      </c>
      <c r="H248" s="5" t="n">
        <v>4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300</v>
      </c>
      <c r="D260" s="7" t="n">
        <f aca="false">SUM(D232:D258)</f>
        <v>0</v>
      </c>
      <c r="E260" s="7" t="n">
        <f aca="false">SUM(E232:E258)</f>
        <v>25</v>
      </c>
      <c r="F260" s="7" t="n">
        <f aca="false">SUM(F232:F258)</f>
        <v>220275</v>
      </c>
      <c r="G260" s="7" t="n">
        <f aca="false">SUM(G232:G258)</f>
        <v>211150</v>
      </c>
      <c r="H260" s="7" t="n">
        <f aca="false">SUM(H232:H258)</f>
        <v>9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75</v>
      </c>
      <c r="D262" s="6"/>
      <c r="E262" s="6"/>
      <c r="F262" s="6" t="n">
        <f aca="false">F260-C260</f>
        <v>-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85</v>
      </c>
      <c r="D277" s="5" t="n">
        <v>50</v>
      </c>
      <c r="E277" s="5" t="n">
        <v>20</v>
      </c>
      <c r="F277" s="5" t="n">
        <v>3115</v>
      </c>
      <c r="G277" s="5" t="n">
        <v>2920</v>
      </c>
      <c r="H277" s="5" t="n">
        <v>1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65</v>
      </c>
      <c r="D280" s="5" t="n">
        <v>0</v>
      </c>
      <c r="E280" s="5" t="n">
        <v>0</v>
      </c>
      <c r="F280" s="5" t="n">
        <v>265</v>
      </c>
      <c r="G280" s="5" t="n">
        <v>24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0</v>
      </c>
      <c r="D282" s="5" t="n">
        <v>0</v>
      </c>
      <c r="E282" s="5" t="n">
        <v>0</v>
      </c>
      <c r="F282" s="5" t="n">
        <v>300</v>
      </c>
      <c r="G282" s="5" t="n">
        <v>80</v>
      </c>
      <c r="H282" s="5" t="n">
        <v>2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65</v>
      </c>
      <c r="D285" s="5" t="n">
        <v>0</v>
      </c>
      <c r="E285" s="5" t="n">
        <v>0</v>
      </c>
      <c r="F285" s="5" t="n">
        <v>265</v>
      </c>
      <c r="G285" s="5" t="n">
        <v>190</v>
      </c>
      <c r="H285" s="5" t="n">
        <v>7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115</v>
      </c>
      <c r="D293" s="7" t="n">
        <f aca="false">SUM(D270:D291)</f>
        <v>50</v>
      </c>
      <c r="E293" s="7" t="n">
        <f aca="false">SUM(E270:E291)</f>
        <v>20</v>
      </c>
      <c r="F293" s="7" t="n">
        <f aca="false">SUM(F270:F291)</f>
        <v>4145</v>
      </c>
      <c r="G293" s="7" t="n">
        <f aca="false">SUM(G270:G291)</f>
        <v>3505</v>
      </c>
      <c r="H293" s="7" t="n">
        <f aca="false">SUM(H270:H291)</f>
        <v>6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0</v>
      </c>
      <c r="D295" s="6"/>
      <c r="E295" s="6"/>
      <c r="F295" s="6" t="n">
        <f aca="false">F293-C293</f>
        <v>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45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375</v>
      </c>
      <c r="D455" s="5" t="n">
        <v>500</v>
      </c>
      <c r="E455" s="5" t="n">
        <v>0</v>
      </c>
      <c r="F455" s="5" t="n">
        <v>8875</v>
      </c>
      <c r="G455" s="5" t="n">
        <v>7925</v>
      </c>
      <c r="H455" s="5" t="n">
        <v>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57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450</v>
      </c>
      <c r="D461" s="5" t="n">
        <v>0</v>
      </c>
      <c r="E461" s="5" t="n">
        <v>825</v>
      </c>
      <c r="F461" s="5" t="n">
        <v>83625</v>
      </c>
      <c r="G461" s="5" t="n">
        <v>67250</v>
      </c>
      <c r="H461" s="5" t="n">
        <v>16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75</v>
      </c>
      <c r="D467" s="5" t="n">
        <v>100</v>
      </c>
      <c r="E467" s="5" t="n">
        <v>0</v>
      </c>
      <c r="F467" s="5" t="n">
        <v>8375</v>
      </c>
      <c r="G467" s="5" t="n">
        <v>7600</v>
      </c>
      <c r="H467" s="5" t="n">
        <v>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00</v>
      </c>
      <c r="D472" s="5" t="n">
        <v>0</v>
      </c>
      <c r="E472" s="5" t="n">
        <v>50</v>
      </c>
      <c r="F472" s="5" t="n">
        <v>1250</v>
      </c>
      <c r="G472" s="5" t="n">
        <v>925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775</v>
      </c>
      <c r="D474" s="5" t="n">
        <v>0</v>
      </c>
      <c r="E474" s="5" t="n">
        <v>450</v>
      </c>
      <c r="F474" s="5" t="n">
        <v>22325</v>
      </c>
      <c r="G474" s="5" t="n">
        <v>25</v>
      </c>
      <c r="H474" s="5" t="n">
        <v>223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0200</v>
      </c>
      <c r="D476" s="7" t="n">
        <f aca="false">SUM(D451:D474)</f>
        <v>600</v>
      </c>
      <c r="E476" s="7" t="n">
        <f aca="false">SUM(E451:E474)</f>
        <v>1325</v>
      </c>
      <c r="F476" s="7" t="n">
        <f aca="false">SUM(F451:F474)</f>
        <v>159475</v>
      </c>
      <c r="G476" s="7" t="n">
        <f aca="false">SUM(G451:G474)</f>
        <v>118475</v>
      </c>
      <c r="H476" s="7" t="n">
        <f aca="false">SUM(H451:H474)</f>
        <v>41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050</v>
      </c>
      <c r="D486" s="5" t="n">
        <v>0</v>
      </c>
      <c r="E486" s="5" t="n">
        <v>0</v>
      </c>
      <c r="F486" s="5" t="n">
        <v>28050</v>
      </c>
      <c r="G486" s="5" t="n">
        <v>1342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350</v>
      </c>
      <c r="D488" s="5" t="n">
        <v>0</v>
      </c>
      <c r="E488" s="5" t="n">
        <v>0</v>
      </c>
      <c r="F488" s="5" t="n">
        <v>7350</v>
      </c>
      <c r="G488" s="5" t="n">
        <v>62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00</v>
      </c>
      <c r="D490" s="5" t="n">
        <v>0</v>
      </c>
      <c r="E490" s="5" t="n">
        <v>0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100</v>
      </c>
      <c r="F491" s="5" t="n">
        <v>12900</v>
      </c>
      <c r="G491" s="5" t="n">
        <v>129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350</v>
      </c>
      <c r="D499" s="5" t="n">
        <v>0</v>
      </c>
      <c r="E499" s="5" t="n">
        <v>0</v>
      </c>
      <c r="F499" s="5" t="n">
        <v>8350</v>
      </c>
      <c r="G499" s="5" t="n">
        <v>83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50</v>
      </c>
      <c r="D501" s="5" t="n">
        <v>0</v>
      </c>
      <c r="E501" s="5" t="n">
        <v>75</v>
      </c>
      <c r="F501" s="5" t="n">
        <v>5375</v>
      </c>
      <c r="G501" s="5" t="n">
        <v>3800</v>
      </c>
      <c r="H501" s="5" t="n">
        <v>15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25</v>
      </c>
      <c r="D502" s="5" t="n">
        <v>0</v>
      </c>
      <c r="E502" s="5" t="n">
        <v>0</v>
      </c>
      <c r="F502" s="5" t="n">
        <v>4525</v>
      </c>
      <c r="G502" s="5" t="n">
        <v>447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800</v>
      </c>
      <c r="D503" s="5" t="n">
        <v>0</v>
      </c>
      <c r="E503" s="5" t="n">
        <v>0</v>
      </c>
      <c r="F503" s="5" t="n">
        <v>4800</v>
      </c>
      <c r="G503" s="5" t="n">
        <v>480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00</v>
      </c>
      <c r="D505" s="5" t="n">
        <v>50</v>
      </c>
      <c r="E505" s="5" t="n">
        <v>0</v>
      </c>
      <c r="F505" s="5" t="n">
        <v>23250</v>
      </c>
      <c r="G505" s="5" t="n">
        <v>227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175</v>
      </c>
      <c r="D510" s="5" t="n">
        <v>0</v>
      </c>
      <c r="E510" s="5" t="n">
        <v>100</v>
      </c>
      <c r="F510" s="5" t="n">
        <v>2075</v>
      </c>
      <c r="G510" s="5" t="n">
        <v>1725</v>
      </c>
      <c r="H510" s="5" t="n">
        <v>3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050</v>
      </c>
      <c r="D512" s="5" t="n">
        <v>0</v>
      </c>
      <c r="E512" s="5" t="n">
        <v>0</v>
      </c>
      <c r="F512" s="5" t="n">
        <v>2050</v>
      </c>
      <c r="G512" s="5" t="n">
        <v>0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3000</v>
      </c>
      <c r="D517" s="7" t="n">
        <f aca="false">SUM(D486:D515)</f>
        <v>50</v>
      </c>
      <c r="E517" s="7" t="n">
        <f aca="false">SUM(E486:E515)</f>
        <v>275</v>
      </c>
      <c r="F517" s="7" t="n">
        <f aca="false">SUM(F486:F515)</f>
        <v>112775</v>
      </c>
      <c r="G517" s="7" t="n">
        <f aca="false">SUM(G486:G515)</f>
        <v>91775</v>
      </c>
      <c r="H517" s="7" t="n">
        <f aca="false">SUM(H486:H515)</f>
        <v>210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20</v>
      </c>
      <c r="D527" s="5" t="n">
        <v>0</v>
      </c>
      <c r="E527" s="5" t="n">
        <v>20</v>
      </c>
      <c r="F527" s="5" t="n">
        <v>1100</v>
      </c>
      <c r="G527" s="5" t="n">
        <v>1060</v>
      </c>
      <c r="H527" s="5" t="n">
        <v>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20</v>
      </c>
      <c r="G536" s="7" t="n">
        <f aca="false">SUM(G527:G534)</f>
        <v>1300</v>
      </c>
      <c r="H536" s="7" t="n">
        <f aca="false">SUM(H527:H534)</f>
        <v>2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78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5840</v>
      </c>
      <c r="D566" s="5" t="n">
        <v>0</v>
      </c>
      <c r="E566" s="5" t="n">
        <v>40</v>
      </c>
      <c r="F566" s="5" t="n">
        <v>15800</v>
      </c>
      <c r="G566" s="5" t="n">
        <v>6300</v>
      </c>
      <c r="H566" s="5" t="n">
        <v>95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060</v>
      </c>
      <c r="D567" s="5" t="n">
        <v>0</v>
      </c>
      <c r="E567" s="5" t="n">
        <v>140</v>
      </c>
      <c r="F567" s="5" t="n">
        <v>2920</v>
      </c>
      <c r="G567" s="5" t="n">
        <v>2520</v>
      </c>
      <c r="H567" s="5" t="n">
        <v>4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620</v>
      </c>
      <c r="D569" s="5" t="n">
        <v>0</v>
      </c>
      <c r="E569" s="5" t="n">
        <v>0</v>
      </c>
      <c r="F569" s="5" t="n">
        <v>620</v>
      </c>
      <c r="G569" s="5" t="n">
        <v>360</v>
      </c>
      <c r="H569" s="5" t="n">
        <v>2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40</v>
      </c>
      <c r="D571" s="5" t="n">
        <v>0</v>
      </c>
      <c r="E571" s="5" t="n">
        <v>20</v>
      </c>
      <c r="F571" s="5" t="n">
        <v>120</v>
      </c>
      <c r="G571" s="5" t="n">
        <v>0</v>
      </c>
      <c r="H571" s="5" t="n">
        <v>1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9660</v>
      </c>
      <c r="D574" s="7" t="n">
        <f aca="false">SUM(D565:D572)</f>
        <v>0</v>
      </c>
      <c r="E574" s="7" t="n">
        <f aca="false">SUM(E565:E572)</f>
        <v>200</v>
      </c>
      <c r="F574" s="7" t="n">
        <f aca="false">SUM(F565:F572)</f>
        <v>19460</v>
      </c>
      <c r="G574" s="7" t="n">
        <f aca="false">SUM(G565:G572)</f>
        <v>9180</v>
      </c>
      <c r="H574" s="7" t="n">
        <f aca="false">SUM(H565:H572)</f>
        <v>10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266</v>
      </c>
      <c r="H612" s="5" t="n">
        <v>123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622</v>
      </c>
      <c r="D618" s="5" t="n">
        <v>384</v>
      </c>
      <c r="E618" s="5" t="n">
        <v>6</v>
      </c>
      <c r="F618" s="5" t="n">
        <v>42000</v>
      </c>
      <c r="G618" s="5" t="n">
        <v>31368</v>
      </c>
      <c r="H618" s="5" t="n">
        <v>1063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90</v>
      </c>
      <c r="D622" s="5" t="n">
        <v>0</v>
      </c>
      <c r="E622" s="5" t="n">
        <v>0</v>
      </c>
      <c r="F622" s="5" t="n">
        <v>31290</v>
      </c>
      <c r="G622" s="5" t="n">
        <v>27948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270</v>
      </c>
      <c r="D623" s="5" t="n">
        <v>0</v>
      </c>
      <c r="E623" s="5" t="n">
        <v>24</v>
      </c>
      <c r="F623" s="5" t="n">
        <v>12246</v>
      </c>
      <c r="G623" s="5" t="n">
        <v>10614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160</v>
      </c>
      <c r="D633" s="7" t="n">
        <f aca="false">SUM(D603:D631)</f>
        <v>384</v>
      </c>
      <c r="E633" s="7" t="n">
        <f aca="false">SUM(E603:E631)</f>
        <v>30</v>
      </c>
      <c r="F633" s="7" t="n">
        <f aca="false">SUM(F603:F631)</f>
        <v>206514</v>
      </c>
      <c r="G633" s="7" t="n">
        <f aca="false">SUM(G603:G631)</f>
        <v>152610</v>
      </c>
      <c r="H633" s="7" t="n">
        <f aca="false">SUM(H603:H631)</f>
        <v>5390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08</v>
      </c>
      <c r="D853" s="5" t="n">
        <v>0</v>
      </c>
      <c r="E853" s="5" t="n">
        <v>0</v>
      </c>
      <c r="F853" s="5" t="n">
        <v>1308</v>
      </c>
      <c r="G853" s="5" t="n">
        <v>130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418</v>
      </c>
      <c r="D857" s="5" t="n">
        <v>0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688</v>
      </c>
      <c r="D858" s="5" t="n">
        <v>0</v>
      </c>
      <c r="E858" s="5" t="n">
        <v>24</v>
      </c>
      <c r="F858" s="5" t="n">
        <v>8664</v>
      </c>
      <c r="G858" s="5" t="n">
        <v>670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402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7378</v>
      </c>
      <c r="G873" s="7" t="n">
        <f aca="false">SUM(G843:G871)</f>
        <v>23088</v>
      </c>
      <c r="H873" s="7" t="n">
        <f aca="false">SUM(H843:H871)</f>
        <v>429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26675</v>
      </c>
      <c r="D1012" s="5" t="n">
        <v>0</v>
      </c>
      <c r="E1012" s="5" t="n">
        <v>0</v>
      </c>
      <c r="F1012" s="5" t="n">
        <v>26675</v>
      </c>
      <c r="G1012" s="5" t="n">
        <v>266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1050</v>
      </c>
      <c r="D1014" s="5" t="n">
        <v>0</v>
      </c>
      <c r="E1014" s="5" t="n">
        <v>900</v>
      </c>
      <c r="F1014" s="5" t="n">
        <v>80150</v>
      </c>
      <c r="G1014" s="5" t="n">
        <v>69600</v>
      </c>
      <c r="H1014" s="5" t="n">
        <v>105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52450</v>
      </c>
      <c r="D1015" s="5" t="n">
        <v>0</v>
      </c>
      <c r="E1015" s="5" t="n">
        <v>2650</v>
      </c>
      <c r="F1015" s="5" t="n">
        <v>649800</v>
      </c>
      <c r="G1015" s="5" t="n">
        <v>575725</v>
      </c>
      <c r="H1015" s="5" t="n">
        <v>740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025</v>
      </c>
      <c r="D1018" s="5" t="n">
        <v>0</v>
      </c>
      <c r="E1018" s="5" t="n">
        <v>25</v>
      </c>
      <c r="F1018" s="5" t="n">
        <v>43000</v>
      </c>
      <c r="G1018" s="5" t="n">
        <v>34775</v>
      </c>
      <c r="H1018" s="5" t="n">
        <v>822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65900</v>
      </c>
      <c r="H1020" s="5" t="n">
        <v>79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00</v>
      </c>
      <c r="D1027" s="5" t="n">
        <v>0</v>
      </c>
      <c r="E1027" s="5" t="n">
        <v>0</v>
      </c>
      <c r="F1027" s="5" t="n">
        <v>100</v>
      </c>
      <c r="G1027" s="5" t="n">
        <v>0</v>
      </c>
      <c r="H1027" s="5" t="n">
        <v>10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10450</v>
      </c>
      <c r="D1036" s="7" t="n">
        <f aca="false">SUM(D1003:D1034)</f>
        <v>0</v>
      </c>
      <c r="E1036" s="7" t="n">
        <f aca="false">SUM(E1003:E1034)</f>
        <v>3575</v>
      </c>
      <c r="F1036" s="7" t="n">
        <f aca="false">SUM(F1003:F1034)</f>
        <v>1006875</v>
      </c>
      <c r="G1036" s="7" t="n">
        <f aca="false">SUM(G1003:G1034)</f>
        <v>897950</v>
      </c>
      <c r="H1036" s="7" t="n">
        <f aca="false">SUM(H1003:H1034)</f>
        <v>1089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5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77100</v>
      </c>
      <c r="D1058" s="5" t="n">
        <v>0</v>
      </c>
      <c r="E1058" s="5" t="n">
        <v>1025</v>
      </c>
      <c r="F1058" s="5" t="n">
        <v>76075</v>
      </c>
      <c r="G1058" s="5" t="n">
        <v>57475</v>
      </c>
      <c r="H1058" s="5" t="n">
        <v>186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50</v>
      </c>
      <c r="D1061" s="5" t="n">
        <v>0</v>
      </c>
      <c r="E1061" s="5" t="n">
        <v>0</v>
      </c>
      <c r="F1061" s="5" t="n">
        <v>2050</v>
      </c>
      <c r="G1061" s="5" t="n">
        <v>1875</v>
      </c>
      <c r="H1061" s="5" t="n">
        <v>17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89525</v>
      </c>
      <c r="D1079" s="7" t="n">
        <f aca="false">SUM(D1046:D1077)</f>
        <v>0</v>
      </c>
      <c r="E1079" s="7" t="n">
        <f aca="false">SUM(E1046:E1077)</f>
        <v>1025</v>
      </c>
      <c r="F1079" s="7" t="n">
        <f aca="false">SUM(F1046:F1077)</f>
        <v>188500</v>
      </c>
      <c r="G1079" s="7" t="n">
        <f aca="false">SUM(G1046:G1077)</f>
        <v>169225</v>
      </c>
      <c r="H1079" s="7" t="n">
        <f aca="false">SUM(H1046:H1077)</f>
        <v>192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1925</v>
      </c>
      <c r="D1098" s="5" t="n">
        <v>0</v>
      </c>
      <c r="E1098" s="5" t="n">
        <v>225</v>
      </c>
      <c r="F1098" s="5" t="n">
        <v>21700</v>
      </c>
      <c r="G1098" s="5" t="n">
        <v>2170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7400</v>
      </c>
      <c r="D1101" s="5" t="n">
        <v>0</v>
      </c>
      <c r="E1101" s="5" t="n">
        <v>325</v>
      </c>
      <c r="F1101" s="5" t="n">
        <v>37075</v>
      </c>
      <c r="G1101" s="5" t="n">
        <v>34800</v>
      </c>
      <c r="H1101" s="5" t="n">
        <v>22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9600</v>
      </c>
      <c r="D1122" s="7" t="n">
        <f aca="false">SUM(D1089:D1120)</f>
        <v>0</v>
      </c>
      <c r="E1122" s="7" t="n">
        <f aca="false">SUM(E1089:E1120)</f>
        <v>550</v>
      </c>
      <c r="F1122" s="7" t="n">
        <f aca="false">SUM(F1089:F1120)</f>
        <v>209050</v>
      </c>
      <c r="G1122" s="7" t="n">
        <f aca="false">SUM(G1089:G1120)</f>
        <v>171600</v>
      </c>
      <c r="H1122" s="7" t="n">
        <f aca="false">SUM(H1089:H1120)</f>
        <v>374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00</v>
      </c>
      <c r="D1138" s="5" t="n">
        <v>0</v>
      </c>
      <c r="E1138" s="5" t="n">
        <v>0</v>
      </c>
      <c r="F1138" s="5" t="n">
        <v>5600</v>
      </c>
      <c r="G1138" s="5" t="n">
        <v>4625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725</v>
      </c>
      <c r="D1139" s="5" t="n">
        <v>0</v>
      </c>
      <c r="E1139" s="5" t="n">
        <v>0</v>
      </c>
      <c r="F1139" s="5" t="n">
        <v>27725</v>
      </c>
      <c r="G1139" s="5" t="n">
        <v>26300</v>
      </c>
      <c r="H1139" s="5" t="n">
        <v>14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1025</v>
      </c>
      <c r="D1143" s="5" t="n">
        <v>0</v>
      </c>
      <c r="E1143" s="5" t="n">
        <v>0</v>
      </c>
      <c r="F1143" s="5" t="n">
        <v>11025</v>
      </c>
      <c r="G1143" s="5" t="n">
        <v>8875</v>
      </c>
      <c r="H1143" s="5" t="n">
        <v>2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7275</v>
      </c>
      <c r="D1144" s="5" t="n">
        <v>0</v>
      </c>
      <c r="E1144" s="5" t="n">
        <v>25</v>
      </c>
      <c r="F1144" s="5" t="n">
        <v>77250</v>
      </c>
      <c r="G1144" s="5" t="n">
        <v>74425</v>
      </c>
      <c r="H1144" s="5" t="n">
        <v>28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550</v>
      </c>
      <c r="D1148" s="5" t="n">
        <v>0</v>
      </c>
      <c r="E1148" s="5" t="n">
        <v>0</v>
      </c>
      <c r="F1148" s="5" t="n">
        <v>17550</v>
      </c>
      <c r="G1148" s="5" t="n">
        <v>17100</v>
      </c>
      <c r="H1148" s="5" t="n">
        <v>45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0300</v>
      </c>
      <c r="D1160" s="7" t="n">
        <f aca="false">SUM(D1132:D1158)</f>
        <v>0</v>
      </c>
      <c r="E1160" s="7" t="n">
        <f aca="false">SUM(E1132:E1158)</f>
        <v>25</v>
      </c>
      <c r="F1160" s="7" t="n">
        <f aca="false">SUM(F1132:F1158)</f>
        <v>220275</v>
      </c>
      <c r="G1160" s="7" t="n">
        <f aca="false">SUM(G1132:G1158)</f>
        <v>211150</v>
      </c>
      <c r="H1160" s="7" t="n">
        <f aca="false">SUM(H1132:H1158)</f>
        <v>9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3085</v>
      </c>
      <c r="D1177" s="5" t="n">
        <v>50</v>
      </c>
      <c r="E1177" s="5" t="n">
        <v>20</v>
      </c>
      <c r="F1177" s="5" t="n">
        <v>3115</v>
      </c>
      <c r="G1177" s="5" t="n">
        <v>2920</v>
      </c>
      <c r="H1177" s="5" t="n">
        <v>19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65</v>
      </c>
      <c r="D1180" s="5" t="n">
        <v>0</v>
      </c>
      <c r="E1180" s="5" t="n">
        <v>0</v>
      </c>
      <c r="F1180" s="5" t="n">
        <v>265</v>
      </c>
      <c r="G1180" s="5" t="n">
        <v>240</v>
      </c>
      <c r="H1180" s="5" t="n">
        <v>2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00</v>
      </c>
      <c r="D1182" s="5" t="n">
        <v>0</v>
      </c>
      <c r="E1182" s="5" t="n">
        <v>0</v>
      </c>
      <c r="F1182" s="5" t="n">
        <v>300</v>
      </c>
      <c r="G1182" s="5" t="n">
        <v>80</v>
      </c>
      <c r="H1182" s="5" t="n">
        <v>22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65</v>
      </c>
      <c r="D1185" s="5" t="n">
        <v>0</v>
      </c>
      <c r="E1185" s="5" t="n">
        <v>0</v>
      </c>
      <c r="F1185" s="5" t="n">
        <v>265</v>
      </c>
      <c r="G1185" s="5" t="n">
        <v>190</v>
      </c>
      <c r="H1185" s="5" t="n">
        <v>7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115</v>
      </c>
      <c r="D1193" s="7" t="n">
        <f aca="false">SUM(D1170:D1191)</f>
        <v>50</v>
      </c>
      <c r="E1193" s="7" t="n">
        <f aca="false">SUM(E1170:E1191)</f>
        <v>20</v>
      </c>
      <c r="F1193" s="7" t="n">
        <f aca="false">SUM(F1170:F1191)</f>
        <v>4145</v>
      </c>
      <c r="G1193" s="7" t="n">
        <f aca="false">SUM(G1170:G1191)</f>
        <v>3505</v>
      </c>
      <c r="H1193" s="7" t="n">
        <f aca="false">SUM(H1170:H1191)</f>
        <v>64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3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