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9075</v>
      </c>
      <c r="D54" s="5" t="n">
        <v>0</v>
      </c>
      <c r="E54" s="5" t="n">
        <v>1625</v>
      </c>
      <c r="F54" s="5" t="n">
        <v>17450</v>
      </c>
      <c r="G54" s="5" t="n">
        <v>13675</v>
      </c>
      <c r="H54" s="5" t="n">
        <v>37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3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0225</v>
      </c>
      <c r="D57" s="5" t="n">
        <v>0</v>
      </c>
      <c r="E57" s="5" t="n">
        <v>0</v>
      </c>
      <c r="F57" s="5" t="n">
        <v>10225</v>
      </c>
      <c r="G57" s="5" t="n">
        <v>1022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950</v>
      </c>
      <c r="D61" s="5" t="n">
        <v>0</v>
      </c>
      <c r="E61" s="5" t="n">
        <v>0</v>
      </c>
      <c r="F61" s="5" t="n">
        <v>3950</v>
      </c>
      <c r="G61" s="5" t="n">
        <v>3850</v>
      </c>
      <c r="H61" s="5" t="n">
        <v>1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42550</v>
      </c>
      <c r="D63" s="5" t="n">
        <v>0</v>
      </c>
      <c r="E63" s="5" t="n">
        <v>6350</v>
      </c>
      <c r="F63" s="5" t="n">
        <v>36200</v>
      </c>
      <c r="G63" s="5" t="n">
        <v>13425</v>
      </c>
      <c r="H63" s="5" t="n">
        <v>227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25</v>
      </c>
      <c r="D65" s="5" t="n">
        <v>0</v>
      </c>
      <c r="E65" s="5" t="n">
        <v>0</v>
      </c>
      <c r="F65" s="5" t="n">
        <v>2925</v>
      </c>
      <c r="G65" s="5" t="n">
        <v>2300</v>
      </c>
      <c r="H65" s="5" t="n">
        <v>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200</v>
      </c>
      <c r="D69" s="5" t="n">
        <v>0</v>
      </c>
      <c r="E69" s="5" t="n">
        <v>0</v>
      </c>
      <c r="F69" s="5" t="n">
        <v>3200</v>
      </c>
      <c r="G69" s="5" t="n">
        <v>3200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350</v>
      </c>
      <c r="D76" s="5" t="n">
        <v>250</v>
      </c>
      <c r="E76" s="5" t="n">
        <v>0</v>
      </c>
      <c r="F76" s="5" t="n">
        <v>8600</v>
      </c>
      <c r="G76" s="5" t="n">
        <v>8600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97600</v>
      </c>
      <c r="D78" s="7" t="n">
        <f aca="false">SUM(D53:D76)</f>
        <v>250</v>
      </c>
      <c r="E78" s="7" t="n">
        <f aca="false">SUM(E53:E76)</f>
        <v>7975</v>
      </c>
      <c r="F78" s="7" t="n">
        <f aca="false">SUM(F53:F76)</f>
        <v>89875</v>
      </c>
      <c r="G78" s="7" t="n">
        <f aca="false">SUM(G53:G76)</f>
        <v>62575</v>
      </c>
      <c r="H78" s="7" t="n">
        <f aca="false">SUM(H53:H76)</f>
        <v>273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850</v>
      </c>
      <c r="D80" s="6"/>
      <c r="E80" s="6"/>
      <c r="F80" s="6" t="n">
        <f aca="false">F78-C78</f>
        <v>-77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75</v>
      </c>
      <c r="D89" s="5" t="n">
        <v>0</v>
      </c>
      <c r="E89" s="5" t="n">
        <v>50</v>
      </c>
      <c r="F89" s="5" t="n">
        <v>25</v>
      </c>
      <c r="G89" s="5" t="n">
        <v>0</v>
      </c>
      <c r="H89" s="5" t="n">
        <v>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475</v>
      </c>
      <c r="D91" s="5" t="n">
        <v>0</v>
      </c>
      <c r="E91" s="5" t="n">
        <v>0</v>
      </c>
      <c r="F91" s="5" t="n">
        <v>475</v>
      </c>
      <c r="G91" s="5" t="n">
        <v>300</v>
      </c>
      <c r="H91" s="5" t="n">
        <v>17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4150</v>
      </c>
      <c r="D92" s="5" t="n">
        <v>0</v>
      </c>
      <c r="E92" s="5" t="n">
        <v>100</v>
      </c>
      <c r="F92" s="5" t="n">
        <v>4050</v>
      </c>
      <c r="G92" s="5" t="n">
        <v>50</v>
      </c>
      <c r="H92" s="5" t="n">
        <v>40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5475</v>
      </c>
      <c r="D93" s="5" t="n">
        <v>0</v>
      </c>
      <c r="E93" s="5" t="n">
        <v>0</v>
      </c>
      <c r="F93" s="5" t="n">
        <v>15475</v>
      </c>
      <c r="G93" s="5" t="n">
        <v>15375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1425</v>
      </c>
      <c r="D100" s="5" t="n">
        <v>0</v>
      </c>
      <c r="E100" s="5" t="n">
        <v>0</v>
      </c>
      <c r="F100" s="5" t="n">
        <v>1425</v>
      </c>
      <c r="G100" s="5" t="n">
        <v>850</v>
      </c>
      <c r="H100" s="5" t="n">
        <v>5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275</v>
      </c>
      <c r="D101" s="5" t="n">
        <v>0</v>
      </c>
      <c r="E101" s="5" t="n">
        <v>25</v>
      </c>
      <c r="F101" s="5" t="n">
        <v>250</v>
      </c>
      <c r="G101" s="5" t="n">
        <v>175</v>
      </c>
      <c r="H101" s="5" t="n">
        <v>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825</v>
      </c>
      <c r="D102" s="5" t="n">
        <v>0</v>
      </c>
      <c r="E102" s="5" t="n">
        <v>0</v>
      </c>
      <c r="F102" s="5" t="n">
        <v>3825</v>
      </c>
      <c r="G102" s="5" t="n">
        <v>275</v>
      </c>
      <c r="H102" s="5" t="n">
        <v>3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950</v>
      </c>
      <c r="D103" s="5" t="n">
        <v>0</v>
      </c>
      <c r="E103" s="5" t="n">
        <v>0</v>
      </c>
      <c r="F103" s="5" t="n">
        <v>950</v>
      </c>
      <c r="G103" s="5" t="n">
        <v>275</v>
      </c>
      <c r="H103" s="5" t="n">
        <v>6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275</v>
      </c>
      <c r="H104" s="5" t="n">
        <v>11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50</v>
      </c>
      <c r="D106" s="5" t="n">
        <v>0</v>
      </c>
      <c r="E106" s="5" t="n">
        <v>0</v>
      </c>
      <c r="F106" s="5" t="n">
        <v>24750</v>
      </c>
      <c r="G106" s="5" t="n">
        <v>246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7750</v>
      </c>
      <c r="D118" s="7" t="n">
        <f aca="false">SUM(D88:D116)</f>
        <v>0</v>
      </c>
      <c r="E118" s="7" t="n">
        <f aca="false">SUM(E88:E116)</f>
        <v>175</v>
      </c>
      <c r="F118" s="7" t="n">
        <f aca="false">SUM(F88:F116)</f>
        <v>57575</v>
      </c>
      <c r="G118" s="7" t="n">
        <f aca="false">SUM(G88:G116)</f>
        <v>45850</v>
      </c>
      <c r="H118" s="7" t="n">
        <f aca="false">SUM(H88:H116)</f>
        <v>117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00</v>
      </c>
      <c r="D120" s="6"/>
      <c r="E120" s="6"/>
      <c r="F120" s="6" t="n">
        <f aca="false">F118-C118</f>
        <v>-1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300</v>
      </c>
      <c r="H128" s="5" t="n">
        <v>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040</v>
      </c>
      <c r="D129" s="5" t="n">
        <v>0</v>
      </c>
      <c r="E129" s="5" t="n">
        <v>40</v>
      </c>
      <c r="F129" s="5" t="n">
        <v>4000</v>
      </c>
      <c r="G129" s="5" t="n">
        <v>2500</v>
      </c>
      <c r="H129" s="5" t="n">
        <v>15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740</v>
      </c>
      <c r="D130" s="5" t="n">
        <v>0</v>
      </c>
      <c r="E130" s="5" t="n">
        <v>0</v>
      </c>
      <c r="F130" s="5" t="n">
        <v>1740</v>
      </c>
      <c r="G130" s="5" t="n">
        <v>1300</v>
      </c>
      <c r="H130" s="5" t="n">
        <v>4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40</v>
      </c>
      <c r="D133" s="5" t="n">
        <v>0</v>
      </c>
      <c r="E133" s="5" t="n">
        <v>0</v>
      </c>
      <c r="F133" s="5" t="n">
        <v>2740</v>
      </c>
      <c r="G133" s="5" t="n">
        <v>2240</v>
      </c>
      <c r="H133" s="5" t="n">
        <v>5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20</v>
      </c>
      <c r="D134" s="5" t="n">
        <v>0</v>
      </c>
      <c r="E134" s="5" t="n">
        <v>0</v>
      </c>
      <c r="F134" s="5" t="n">
        <v>220</v>
      </c>
      <c r="G134" s="5" t="n">
        <v>12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06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9020</v>
      </c>
      <c r="G137" s="7" t="n">
        <f aca="false">SUM(G128:G135)</f>
        <v>6460</v>
      </c>
      <c r="H137" s="7" t="n">
        <f aca="false">SUM(H128:H135)</f>
        <v>25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312</v>
      </c>
      <c r="H147" s="5" t="n">
        <v>135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496</v>
      </c>
      <c r="D152" s="5" t="n">
        <v>0</v>
      </c>
      <c r="E152" s="5" t="n">
        <v>0</v>
      </c>
      <c r="F152" s="5" t="n">
        <v>2496</v>
      </c>
      <c r="G152" s="5" t="n">
        <v>690</v>
      </c>
      <c r="H152" s="5" t="n">
        <v>18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6524</v>
      </c>
      <c r="D155" s="5" t="n">
        <v>0</v>
      </c>
      <c r="E155" s="5" t="n">
        <v>0</v>
      </c>
      <c r="F155" s="5" t="n">
        <v>16524</v>
      </c>
      <c r="G155" s="5" t="n">
        <v>9474</v>
      </c>
      <c r="H155" s="5" t="n">
        <v>705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3996</v>
      </c>
      <c r="D156" s="5" t="n">
        <v>0</v>
      </c>
      <c r="E156" s="5" t="n">
        <v>0</v>
      </c>
      <c r="F156" s="5" t="n">
        <v>3996</v>
      </c>
      <c r="G156" s="5" t="n">
        <v>2142</v>
      </c>
      <c r="H156" s="5" t="n">
        <v>185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200</v>
      </c>
      <c r="D158" s="5" t="n">
        <v>0</v>
      </c>
      <c r="E158" s="5" t="n">
        <v>0</v>
      </c>
      <c r="F158" s="5" t="n">
        <v>1200</v>
      </c>
      <c r="G158" s="5" t="n">
        <v>156</v>
      </c>
      <c r="H158" s="5" t="n">
        <v>104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2648</v>
      </c>
      <c r="D159" s="5" t="n">
        <v>0</v>
      </c>
      <c r="E159" s="5" t="n">
        <v>1050</v>
      </c>
      <c r="F159" s="5" t="n">
        <v>41598</v>
      </c>
      <c r="G159" s="5" t="n">
        <v>19836</v>
      </c>
      <c r="H159" s="5" t="n">
        <v>2176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8034</v>
      </c>
      <c r="D160" s="5" t="n">
        <v>0</v>
      </c>
      <c r="E160" s="5" t="n">
        <v>24</v>
      </c>
      <c r="F160" s="5" t="n">
        <v>8010</v>
      </c>
      <c r="G160" s="5" t="n">
        <v>6474</v>
      </c>
      <c r="H160" s="5" t="n">
        <v>153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6586</v>
      </c>
      <c r="D161" s="5" t="n">
        <v>0</v>
      </c>
      <c r="E161" s="5" t="n">
        <v>252</v>
      </c>
      <c r="F161" s="5" t="n">
        <v>26334</v>
      </c>
      <c r="G161" s="5" t="n">
        <v>15000</v>
      </c>
      <c r="H161" s="5" t="n">
        <v>1133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6516</v>
      </c>
      <c r="D165" s="5" t="n">
        <v>0</v>
      </c>
      <c r="E165" s="5" t="n">
        <v>96</v>
      </c>
      <c r="F165" s="5" t="n">
        <v>6420</v>
      </c>
      <c r="G165" s="5" t="n">
        <v>3468</v>
      </c>
      <c r="H165" s="5" t="n">
        <v>295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1094</v>
      </c>
      <c r="D166" s="5" t="n">
        <v>0</v>
      </c>
      <c r="E166" s="5" t="n">
        <v>0</v>
      </c>
      <c r="F166" s="5" t="n">
        <v>11094</v>
      </c>
      <c r="G166" s="5" t="n">
        <v>7338</v>
      </c>
      <c r="H166" s="5" t="n">
        <v>375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604</v>
      </c>
      <c r="D168" s="5" t="n">
        <v>0</v>
      </c>
      <c r="E168" s="5" t="n">
        <v>0</v>
      </c>
      <c r="F168" s="5" t="n">
        <v>2604</v>
      </c>
      <c r="G168" s="5" t="n">
        <v>2604</v>
      </c>
      <c r="H168" s="5" t="n">
        <v>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68</v>
      </c>
      <c r="D169" s="5" t="n">
        <v>0</v>
      </c>
      <c r="E169" s="5" t="n">
        <v>0</v>
      </c>
      <c r="F169" s="5" t="n">
        <v>1368</v>
      </c>
      <c r="G169" s="5" t="n">
        <v>1008</v>
      </c>
      <c r="H169" s="5" t="n">
        <v>36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24866</v>
      </c>
      <c r="D176" s="7" t="n">
        <f aca="false">SUM(D147:D174)</f>
        <v>0</v>
      </c>
      <c r="E176" s="7" t="n">
        <f aca="false">SUM(E147:E174)</f>
        <v>1422</v>
      </c>
      <c r="F176" s="7" t="n">
        <f aca="false">SUM(F147:F174)</f>
        <v>123444</v>
      </c>
      <c r="G176" s="7" t="n">
        <f aca="false">SUM(G147:G174)</f>
        <v>68598</v>
      </c>
      <c r="H176" s="7" t="n">
        <f aca="false">SUM(H147:H174)</f>
        <v>5484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224</v>
      </c>
      <c r="D178" s="6"/>
      <c r="E178" s="6"/>
      <c r="F178" s="6" t="n">
        <f aca="false">F176-C176</f>
        <v>-142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0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54025</v>
      </c>
      <c r="D194" s="5" t="n">
        <v>0</v>
      </c>
      <c r="E194" s="5" t="n">
        <v>0</v>
      </c>
      <c r="F194" s="5" t="n">
        <v>54025</v>
      </c>
      <c r="G194" s="5" t="n">
        <v>35825</v>
      </c>
      <c r="H194" s="5" t="n">
        <v>182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8175</v>
      </c>
      <c r="D196" s="5" t="n">
        <v>0</v>
      </c>
      <c r="E196" s="5" t="n">
        <v>150</v>
      </c>
      <c r="F196" s="5" t="n">
        <v>28025</v>
      </c>
      <c r="G196" s="5" t="n">
        <v>15475</v>
      </c>
      <c r="H196" s="5" t="n">
        <v>125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65200</v>
      </c>
      <c r="D197" s="5" t="n">
        <v>0</v>
      </c>
      <c r="E197" s="5" t="n">
        <v>2850</v>
      </c>
      <c r="F197" s="5" t="n">
        <v>662350</v>
      </c>
      <c r="G197" s="5" t="n">
        <v>390225</v>
      </c>
      <c r="H197" s="5" t="n">
        <v>2721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2600</v>
      </c>
      <c r="D200" s="5" t="n">
        <v>0</v>
      </c>
      <c r="E200" s="5" t="n">
        <v>100</v>
      </c>
      <c r="F200" s="5" t="n">
        <v>32500</v>
      </c>
      <c r="G200" s="5" t="n">
        <v>11050</v>
      </c>
      <c r="H200" s="5" t="n">
        <v>214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3375</v>
      </c>
      <c r="D201" s="5" t="n">
        <v>0</v>
      </c>
      <c r="E201" s="5" t="n">
        <v>525</v>
      </c>
      <c r="F201" s="5" t="n">
        <v>12850</v>
      </c>
      <c r="G201" s="5" t="n">
        <v>0</v>
      </c>
      <c r="H201" s="5" t="n">
        <v>128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4125</v>
      </c>
      <c r="D202" s="5" t="n">
        <v>200</v>
      </c>
      <c r="E202" s="5" t="n">
        <v>700</v>
      </c>
      <c r="F202" s="5" t="n">
        <v>113625</v>
      </c>
      <c r="G202" s="5" t="n">
        <v>95200</v>
      </c>
      <c r="H202" s="5" t="n">
        <v>184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4375</v>
      </c>
      <c r="D206" s="5" t="n">
        <v>0</v>
      </c>
      <c r="E206" s="5" t="n">
        <v>0</v>
      </c>
      <c r="F206" s="5" t="n">
        <v>14375</v>
      </c>
      <c r="G206" s="5" t="n">
        <v>10875</v>
      </c>
      <c r="H206" s="5" t="n">
        <v>35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6125</v>
      </c>
      <c r="D209" s="5" t="n">
        <v>0</v>
      </c>
      <c r="E209" s="5" t="n">
        <v>75</v>
      </c>
      <c r="F209" s="5" t="n">
        <v>16050</v>
      </c>
      <c r="G209" s="5" t="n">
        <v>7075</v>
      </c>
      <c r="H209" s="5" t="n">
        <v>89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775</v>
      </c>
      <c r="D211" s="5" t="n">
        <v>0</v>
      </c>
      <c r="E211" s="5" t="n">
        <v>0</v>
      </c>
      <c r="F211" s="5" t="n">
        <v>8775</v>
      </c>
      <c r="G211" s="5" t="n">
        <v>7625</v>
      </c>
      <c r="H211" s="5" t="n">
        <v>11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52850</v>
      </c>
      <c r="D218" s="7" t="n">
        <f aca="false">SUM(D186:D216)</f>
        <v>200</v>
      </c>
      <c r="E218" s="7" t="n">
        <f aca="false">SUM(E186:E216)</f>
        <v>4400</v>
      </c>
      <c r="F218" s="7" t="n">
        <f aca="false">SUM(F186:F216)</f>
        <v>948650</v>
      </c>
      <c r="G218" s="7" t="n">
        <f aca="false">SUM(G186:G216)</f>
        <v>577750</v>
      </c>
      <c r="H218" s="7" t="n">
        <f aca="false">SUM(H186:H216)</f>
        <v>3709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3900</v>
      </c>
      <c r="D220" s="6"/>
      <c r="E220" s="6"/>
      <c r="F220" s="6" t="n">
        <f aca="false">F218-C218</f>
        <v>-42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75</v>
      </c>
      <c r="D228" s="5" t="n">
        <v>0</v>
      </c>
      <c r="E228" s="5" t="n">
        <v>0</v>
      </c>
      <c r="F228" s="5" t="n">
        <v>75</v>
      </c>
      <c r="G228" s="5" t="n">
        <v>0</v>
      </c>
      <c r="H228" s="5" t="n">
        <v>7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850</v>
      </c>
      <c r="D233" s="5" t="n">
        <v>0</v>
      </c>
      <c r="E233" s="5" t="n">
        <v>0</v>
      </c>
      <c r="F233" s="5" t="n">
        <v>850</v>
      </c>
      <c r="G233" s="5" t="n">
        <v>750</v>
      </c>
      <c r="H233" s="5" t="n">
        <v>1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7825</v>
      </c>
      <c r="D234" s="5" t="n">
        <v>0</v>
      </c>
      <c r="E234" s="5" t="n">
        <v>0</v>
      </c>
      <c r="F234" s="5" t="n">
        <v>37825</v>
      </c>
      <c r="G234" s="5" t="n">
        <v>36700</v>
      </c>
      <c r="H234" s="5" t="n">
        <v>11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50</v>
      </c>
      <c r="D238" s="5" t="n">
        <v>0</v>
      </c>
      <c r="E238" s="5" t="n">
        <v>0</v>
      </c>
      <c r="F238" s="5" t="n">
        <v>50</v>
      </c>
      <c r="G238" s="5" t="n">
        <v>0</v>
      </c>
      <c r="H238" s="5" t="n">
        <v>5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9725</v>
      </c>
      <c r="D239" s="5" t="n">
        <v>0</v>
      </c>
      <c r="E239" s="5" t="n">
        <v>575</v>
      </c>
      <c r="F239" s="5" t="n">
        <v>79150</v>
      </c>
      <c r="G239" s="5" t="n">
        <v>59275</v>
      </c>
      <c r="H239" s="5" t="n">
        <v>198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6925</v>
      </c>
      <c r="D241" s="5" t="n">
        <v>0</v>
      </c>
      <c r="E241" s="5" t="n">
        <v>300</v>
      </c>
      <c r="F241" s="5" t="n">
        <v>6625</v>
      </c>
      <c r="G241" s="5" t="n">
        <v>50</v>
      </c>
      <c r="H241" s="5" t="n">
        <v>65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650</v>
      </c>
      <c r="D243" s="5" t="n">
        <v>0</v>
      </c>
      <c r="E243" s="5" t="n">
        <v>0</v>
      </c>
      <c r="F243" s="5" t="n">
        <v>5650</v>
      </c>
      <c r="G243" s="5" t="n">
        <v>200</v>
      </c>
      <c r="H243" s="5" t="n">
        <v>54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850</v>
      </c>
      <c r="D247" s="5" t="n">
        <v>0</v>
      </c>
      <c r="E247" s="5" t="n">
        <v>0</v>
      </c>
      <c r="F247" s="5" t="n">
        <v>6850</v>
      </c>
      <c r="G247" s="5" t="n">
        <v>6600</v>
      </c>
      <c r="H247" s="5" t="n">
        <v>2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41425</v>
      </c>
      <c r="D252" s="5" t="n">
        <v>0</v>
      </c>
      <c r="E252" s="5" t="n">
        <v>1100</v>
      </c>
      <c r="F252" s="5" t="n">
        <v>40325</v>
      </c>
      <c r="G252" s="5" t="n">
        <v>25500</v>
      </c>
      <c r="H252" s="5" t="n">
        <v>148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79375</v>
      </c>
      <c r="D255" s="7" t="n">
        <f aca="false">SUM(D228:D253)</f>
        <v>0</v>
      </c>
      <c r="E255" s="7" t="n">
        <f aca="false">SUM(E228:E253)</f>
        <v>1975</v>
      </c>
      <c r="F255" s="7" t="n">
        <f aca="false">SUM(F228:F253)</f>
        <v>177400</v>
      </c>
      <c r="G255" s="7" t="n">
        <f aca="false">SUM(G228:G253)</f>
        <v>129075</v>
      </c>
      <c r="H255" s="7" t="n">
        <f aca="false">SUM(H228:H253)</f>
        <v>483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800</v>
      </c>
      <c r="D257" s="6"/>
      <c r="E257" s="6"/>
      <c r="F257" s="6" t="n">
        <f aca="false">F255-C255</f>
        <v>-19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465</v>
      </c>
      <c r="D272" s="5" t="n">
        <v>95</v>
      </c>
      <c r="E272" s="5" t="n">
        <v>0</v>
      </c>
      <c r="F272" s="5" t="n">
        <v>560</v>
      </c>
      <c r="G272" s="5" t="n">
        <v>510</v>
      </c>
      <c r="H272" s="5" t="n">
        <v>5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100</v>
      </c>
      <c r="D275" s="5" t="n">
        <v>0</v>
      </c>
      <c r="E275" s="5" t="n">
        <v>0</v>
      </c>
      <c r="F275" s="5" t="n">
        <v>100</v>
      </c>
      <c r="G275" s="5" t="n">
        <v>50</v>
      </c>
      <c r="H275" s="5" t="n">
        <v>5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75</v>
      </c>
      <c r="D277" s="5" t="n">
        <v>0</v>
      </c>
      <c r="E277" s="5" t="n">
        <v>0</v>
      </c>
      <c r="F277" s="5" t="n">
        <v>175</v>
      </c>
      <c r="G277" s="5" t="n">
        <v>115</v>
      </c>
      <c r="H277" s="5" t="n">
        <v>6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35</v>
      </c>
      <c r="H280" s="5" t="n">
        <v>2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840</v>
      </c>
      <c r="D288" s="7" t="n">
        <f aca="false">SUM(D265:D286)</f>
        <v>95</v>
      </c>
      <c r="E288" s="7" t="n">
        <f aca="false">SUM(E265:E286)</f>
        <v>0</v>
      </c>
      <c r="F288" s="7" t="n">
        <f aca="false">SUM(F265:F286)</f>
        <v>935</v>
      </c>
      <c r="G288" s="7" t="n">
        <f aca="false">SUM(G265:G286)</f>
        <v>750</v>
      </c>
      <c r="H288" s="7" t="n">
        <f aca="false">SUM(H265:H286)</f>
        <v>18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9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9075</v>
      </c>
      <c r="D440" s="5" t="n">
        <v>0</v>
      </c>
      <c r="E440" s="5" t="n">
        <v>1625</v>
      </c>
      <c r="F440" s="5" t="n">
        <v>17450</v>
      </c>
      <c r="G440" s="5" t="n">
        <v>13675</v>
      </c>
      <c r="H440" s="5" t="n">
        <v>37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3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0225</v>
      </c>
      <c r="D443" s="5" t="n">
        <v>0</v>
      </c>
      <c r="E443" s="5" t="n">
        <v>0</v>
      </c>
      <c r="F443" s="5" t="n">
        <v>10225</v>
      </c>
      <c r="G443" s="5" t="n">
        <v>1022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950</v>
      </c>
      <c r="D447" s="5" t="n">
        <v>0</v>
      </c>
      <c r="E447" s="5" t="n">
        <v>0</v>
      </c>
      <c r="F447" s="5" t="n">
        <v>3950</v>
      </c>
      <c r="G447" s="5" t="n">
        <v>3850</v>
      </c>
      <c r="H447" s="5" t="n">
        <v>1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42550</v>
      </c>
      <c r="D449" s="5" t="n">
        <v>0</v>
      </c>
      <c r="E449" s="5" t="n">
        <v>6350</v>
      </c>
      <c r="F449" s="5" t="n">
        <v>36200</v>
      </c>
      <c r="G449" s="5" t="n">
        <v>13425</v>
      </c>
      <c r="H449" s="5" t="n">
        <v>227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925</v>
      </c>
      <c r="D451" s="5" t="n">
        <v>0</v>
      </c>
      <c r="E451" s="5" t="n">
        <v>0</v>
      </c>
      <c r="F451" s="5" t="n">
        <v>2925</v>
      </c>
      <c r="G451" s="5" t="n">
        <v>2300</v>
      </c>
      <c r="H451" s="5" t="n">
        <v>6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200</v>
      </c>
      <c r="D455" s="5" t="n">
        <v>0</v>
      </c>
      <c r="E455" s="5" t="n">
        <v>0</v>
      </c>
      <c r="F455" s="5" t="n">
        <v>3200</v>
      </c>
      <c r="G455" s="5" t="n">
        <v>3200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8350</v>
      </c>
      <c r="D462" s="5" t="n">
        <v>250</v>
      </c>
      <c r="E462" s="5" t="n">
        <v>0</v>
      </c>
      <c r="F462" s="5" t="n">
        <v>8600</v>
      </c>
      <c r="G462" s="5" t="n">
        <v>8600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97600</v>
      </c>
      <c r="D464" s="7" t="n">
        <f aca="false">SUM(D439:D462)</f>
        <v>250</v>
      </c>
      <c r="E464" s="7" t="n">
        <f aca="false">SUM(E439:E462)</f>
        <v>7975</v>
      </c>
      <c r="F464" s="7" t="n">
        <f aca="false">SUM(F439:F462)</f>
        <v>89875</v>
      </c>
      <c r="G464" s="7" t="n">
        <f aca="false">SUM(G439:G462)</f>
        <v>62575</v>
      </c>
      <c r="H464" s="7" t="n">
        <f aca="false">SUM(H439:H462)</f>
        <v>273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77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75</v>
      </c>
      <c r="D475" s="5" t="n">
        <v>0</v>
      </c>
      <c r="E475" s="5" t="n">
        <v>5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475</v>
      </c>
      <c r="D477" s="5" t="n">
        <v>0</v>
      </c>
      <c r="E477" s="5" t="n">
        <v>0</v>
      </c>
      <c r="F477" s="5" t="n">
        <v>475</v>
      </c>
      <c r="G477" s="5" t="n">
        <v>300</v>
      </c>
      <c r="H477" s="5" t="n">
        <v>17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4150</v>
      </c>
      <c r="D478" s="5" t="n">
        <v>0</v>
      </c>
      <c r="E478" s="5" t="n">
        <v>100</v>
      </c>
      <c r="F478" s="5" t="n">
        <v>4050</v>
      </c>
      <c r="G478" s="5" t="n">
        <v>50</v>
      </c>
      <c r="H478" s="5" t="n">
        <v>40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5475</v>
      </c>
      <c r="D479" s="5" t="n">
        <v>0</v>
      </c>
      <c r="E479" s="5" t="n">
        <v>0</v>
      </c>
      <c r="F479" s="5" t="n">
        <v>15475</v>
      </c>
      <c r="G479" s="5" t="n">
        <v>15375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1425</v>
      </c>
      <c r="D486" s="5" t="n">
        <v>0</v>
      </c>
      <c r="E486" s="5" t="n">
        <v>0</v>
      </c>
      <c r="F486" s="5" t="n">
        <v>1425</v>
      </c>
      <c r="G486" s="5" t="n">
        <v>850</v>
      </c>
      <c r="H486" s="5" t="n">
        <v>5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275</v>
      </c>
      <c r="D487" s="5" t="n">
        <v>0</v>
      </c>
      <c r="E487" s="5" t="n">
        <v>25</v>
      </c>
      <c r="F487" s="5" t="n">
        <v>250</v>
      </c>
      <c r="G487" s="5" t="n">
        <v>175</v>
      </c>
      <c r="H487" s="5" t="n">
        <v>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825</v>
      </c>
      <c r="D488" s="5" t="n">
        <v>0</v>
      </c>
      <c r="E488" s="5" t="n">
        <v>0</v>
      </c>
      <c r="F488" s="5" t="n">
        <v>3825</v>
      </c>
      <c r="G488" s="5" t="n">
        <v>275</v>
      </c>
      <c r="H488" s="5" t="n">
        <v>3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950</v>
      </c>
      <c r="D489" s="5" t="n">
        <v>0</v>
      </c>
      <c r="E489" s="5" t="n">
        <v>0</v>
      </c>
      <c r="F489" s="5" t="n">
        <v>950</v>
      </c>
      <c r="G489" s="5" t="n">
        <v>275</v>
      </c>
      <c r="H489" s="5" t="n">
        <v>6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400</v>
      </c>
      <c r="D490" s="5" t="n">
        <v>0</v>
      </c>
      <c r="E490" s="5" t="n">
        <v>0</v>
      </c>
      <c r="F490" s="5" t="n">
        <v>1400</v>
      </c>
      <c r="G490" s="5" t="n">
        <v>275</v>
      </c>
      <c r="H490" s="5" t="n">
        <v>11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50</v>
      </c>
      <c r="D492" s="5" t="n">
        <v>0</v>
      </c>
      <c r="E492" s="5" t="n">
        <v>0</v>
      </c>
      <c r="F492" s="5" t="n">
        <v>24750</v>
      </c>
      <c r="G492" s="5" t="n">
        <v>246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7750</v>
      </c>
      <c r="D504" s="7" t="n">
        <f aca="false">SUM(D474:D502)</f>
        <v>0</v>
      </c>
      <c r="E504" s="7" t="n">
        <f aca="false">SUM(E474:E502)</f>
        <v>175</v>
      </c>
      <c r="F504" s="7" t="n">
        <f aca="false">SUM(F474:F502)</f>
        <v>57575</v>
      </c>
      <c r="G504" s="7" t="n">
        <f aca="false">SUM(G474:G502)</f>
        <v>45850</v>
      </c>
      <c r="H504" s="7" t="n">
        <f aca="false">SUM(H474:H502)</f>
        <v>117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200</v>
      </c>
      <c r="H514" s="5" t="n">
        <v>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40</v>
      </c>
      <c r="D519" s="5" t="n">
        <v>0</v>
      </c>
      <c r="E519" s="5" t="n">
        <v>0</v>
      </c>
      <c r="F519" s="5" t="n">
        <v>2540</v>
      </c>
      <c r="G519" s="5" t="n">
        <v>204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3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320</v>
      </c>
      <c r="G523" s="7" t="n">
        <f aca="false">SUM(G514:G521)</f>
        <v>2740</v>
      </c>
      <c r="H523" s="7" t="n">
        <f aca="false">SUM(H514:H521)</f>
        <v>5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660</v>
      </c>
      <c r="D534" s="5" t="n">
        <v>0</v>
      </c>
      <c r="E534" s="5" t="n">
        <v>40</v>
      </c>
      <c r="F534" s="5" t="n">
        <v>620</v>
      </c>
      <c r="G534" s="5" t="n">
        <v>60</v>
      </c>
      <c r="H534" s="5" t="n">
        <v>5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20</v>
      </c>
      <c r="D539" s="5" t="n">
        <v>0</v>
      </c>
      <c r="E539" s="5" t="n">
        <v>0</v>
      </c>
      <c r="F539" s="5" t="n">
        <v>220</v>
      </c>
      <c r="G539" s="5" t="n">
        <v>120</v>
      </c>
      <c r="H539" s="5" t="n">
        <v>1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680</v>
      </c>
      <c r="D542" s="7" t="n">
        <f aca="false">SUM(D533:D540)</f>
        <v>0</v>
      </c>
      <c r="E542" s="7" t="n">
        <f aca="false">SUM(E533:E540)</f>
        <v>40</v>
      </c>
      <c r="F542" s="7" t="n">
        <f aca="false">SUM(F533:F540)</f>
        <v>1640</v>
      </c>
      <c r="G542" s="7" t="n">
        <f aca="false">SUM(G533:G540)</f>
        <v>980</v>
      </c>
      <c r="H542" s="7" t="n">
        <f aca="false">SUM(H533:H540)</f>
        <v>6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220</v>
      </c>
      <c r="D554" s="5" t="n">
        <v>0</v>
      </c>
      <c r="E554" s="5" t="n">
        <v>0</v>
      </c>
      <c r="F554" s="5" t="n">
        <v>1220</v>
      </c>
      <c r="G554" s="5" t="n">
        <v>780</v>
      </c>
      <c r="H554" s="5" t="n">
        <v>4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0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4060</v>
      </c>
      <c r="G561" s="7" t="n">
        <f aca="false">SUM(G552:G559)</f>
        <v>2740</v>
      </c>
      <c r="H561" s="7" t="n">
        <f aca="false">SUM(H552:H559)</f>
        <v>13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0</v>
      </c>
      <c r="H590" s="5" t="n">
        <v>135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130</v>
      </c>
      <c r="D595" s="5" t="n">
        <v>0</v>
      </c>
      <c r="E595" s="5" t="n">
        <v>0</v>
      </c>
      <c r="F595" s="5" t="n">
        <v>2130</v>
      </c>
      <c r="G595" s="5" t="n">
        <v>324</v>
      </c>
      <c r="H595" s="5" t="n">
        <v>18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5960</v>
      </c>
      <c r="D598" s="5" t="n">
        <v>0</v>
      </c>
      <c r="E598" s="5" t="n">
        <v>0</v>
      </c>
      <c r="F598" s="5" t="n">
        <v>15960</v>
      </c>
      <c r="G598" s="5" t="n">
        <v>8982</v>
      </c>
      <c r="H598" s="5" t="n">
        <v>697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3462</v>
      </c>
      <c r="D599" s="5" t="n">
        <v>0</v>
      </c>
      <c r="E599" s="5" t="n">
        <v>0</v>
      </c>
      <c r="F599" s="5" t="n">
        <v>3462</v>
      </c>
      <c r="G599" s="5" t="n">
        <v>1608</v>
      </c>
      <c r="H599" s="5" t="n">
        <v>185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954</v>
      </c>
      <c r="D601" s="5" t="n">
        <v>0</v>
      </c>
      <c r="E601" s="5" t="n">
        <v>0</v>
      </c>
      <c r="F601" s="5" t="n">
        <v>954</v>
      </c>
      <c r="G601" s="5" t="n">
        <v>0</v>
      </c>
      <c r="H601" s="5" t="n">
        <v>954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0234</v>
      </c>
      <c r="D602" s="5" t="n">
        <v>0</v>
      </c>
      <c r="E602" s="5" t="n">
        <v>186</v>
      </c>
      <c r="F602" s="5" t="n">
        <v>30048</v>
      </c>
      <c r="G602" s="5" t="n">
        <v>12540</v>
      </c>
      <c r="H602" s="5" t="n">
        <v>1750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50</v>
      </c>
      <c r="D603" s="5" t="n">
        <v>0</v>
      </c>
      <c r="E603" s="5" t="n">
        <v>0</v>
      </c>
      <c r="F603" s="5" t="n">
        <v>3150</v>
      </c>
      <c r="G603" s="5" t="n">
        <v>1710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0724</v>
      </c>
      <c r="D604" s="5" t="n">
        <v>0</v>
      </c>
      <c r="E604" s="5" t="n">
        <v>0</v>
      </c>
      <c r="F604" s="5" t="n">
        <v>20724</v>
      </c>
      <c r="G604" s="5" t="n">
        <v>10032</v>
      </c>
      <c r="H604" s="5" t="n">
        <v>1069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6414</v>
      </c>
      <c r="D608" s="5" t="n">
        <v>0</v>
      </c>
      <c r="E608" s="5" t="n">
        <v>96</v>
      </c>
      <c r="F608" s="5" t="n">
        <v>6318</v>
      </c>
      <c r="G608" s="5" t="n">
        <v>3450</v>
      </c>
      <c r="H608" s="5" t="n">
        <v>286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0116</v>
      </c>
      <c r="D609" s="5" t="n">
        <v>0</v>
      </c>
      <c r="E609" s="5" t="n">
        <v>0</v>
      </c>
      <c r="F609" s="5" t="n">
        <v>10116</v>
      </c>
      <c r="G609" s="5" t="n">
        <v>6492</v>
      </c>
      <c r="H609" s="5" t="n">
        <v>362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298</v>
      </c>
      <c r="D611" s="5" t="n">
        <v>0</v>
      </c>
      <c r="E611" s="5" t="n">
        <v>0</v>
      </c>
      <c r="F611" s="5" t="n">
        <v>2298</v>
      </c>
      <c r="G611" s="5" t="n">
        <v>2298</v>
      </c>
      <c r="H611" s="5" t="n">
        <v>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96894</v>
      </c>
      <c r="D619" s="7" t="n">
        <f aca="false">SUM(D590:D617)</f>
        <v>0</v>
      </c>
      <c r="E619" s="7" t="n">
        <f aca="false">SUM(E590:E617)</f>
        <v>282</v>
      </c>
      <c r="F619" s="7" t="n">
        <f aca="false">SUM(F590:F617)</f>
        <v>96612</v>
      </c>
      <c r="G619" s="7" t="n">
        <f aca="false">SUM(G590:G617)</f>
        <v>47496</v>
      </c>
      <c r="H619" s="7" t="n">
        <f aca="false">SUM(H590:H617)</f>
        <v>4911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28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06</v>
      </c>
      <c r="D651" s="5" t="n">
        <v>0</v>
      </c>
      <c r="E651" s="5" t="n">
        <v>0</v>
      </c>
      <c r="F651" s="5" t="n">
        <v>606</v>
      </c>
      <c r="G651" s="5" t="n">
        <v>252</v>
      </c>
      <c r="H651" s="5" t="n">
        <v>35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1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12</v>
      </c>
      <c r="G658" s="7" t="n">
        <f aca="false">SUM(G629:G656)</f>
        <v>258</v>
      </c>
      <c r="H658" s="7" t="n">
        <f aca="false">SUM(H629:H656)</f>
        <v>35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72</v>
      </c>
      <c r="D679" s="5" t="n">
        <v>0</v>
      </c>
      <c r="E679" s="5" t="n">
        <v>0</v>
      </c>
      <c r="F679" s="5" t="n">
        <v>72</v>
      </c>
      <c r="G679" s="5" t="n">
        <v>6</v>
      </c>
      <c r="H679" s="5" t="n">
        <v>6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86</v>
      </c>
      <c r="H680" s="5" t="n">
        <v>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3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36</v>
      </c>
      <c r="G697" s="7" t="n">
        <f aca="false">SUM(G668:G695)</f>
        <v>4830</v>
      </c>
      <c r="H697" s="7" t="n">
        <f aca="false">SUM(H668:H695)</f>
        <v>60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74</v>
      </c>
      <c r="D835" s="5" t="n">
        <v>0</v>
      </c>
      <c r="E835" s="5" t="n">
        <v>0</v>
      </c>
      <c r="F835" s="5" t="n">
        <v>174</v>
      </c>
      <c r="G835" s="5" t="n">
        <v>150</v>
      </c>
      <c r="H835" s="5" t="n">
        <v>24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1250</v>
      </c>
      <c r="D836" s="5" t="n">
        <v>0</v>
      </c>
      <c r="E836" s="5" t="n">
        <v>864</v>
      </c>
      <c r="F836" s="5" t="n">
        <v>10386</v>
      </c>
      <c r="G836" s="5" t="n">
        <v>6210</v>
      </c>
      <c r="H836" s="5" t="n">
        <v>417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854</v>
      </c>
      <c r="D837" s="5" t="n">
        <v>0</v>
      </c>
      <c r="E837" s="5" t="n">
        <v>24</v>
      </c>
      <c r="F837" s="5" t="n">
        <v>4830</v>
      </c>
      <c r="G837" s="5" t="n">
        <v>4734</v>
      </c>
      <c r="H837" s="5" t="n">
        <v>9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862</v>
      </c>
      <c r="D838" s="5" t="n">
        <v>0</v>
      </c>
      <c r="E838" s="5" t="n">
        <v>252</v>
      </c>
      <c r="F838" s="5" t="n">
        <v>2610</v>
      </c>
      <c r="G838" s="5" t="n">
        <v>2370</v>
      </c>
      <c r="H838" s="5" t="n">
        <v>24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40</v>
      </c>
      <c r="D843" s="5" t="n">
        <v>0</v>
      </c>
      <c r="E843" s="5" t="n">
        <v>0</v>
      </c>
      <c r="F843" s="5" t="n">
        <v>240</v>
      </c>
      <c r="G843" s="5" t="n">
        <v>108</v>
      </c>
      <c r="H843" s="5" t="n">
        <v>132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1924</v>
      </c>
      <c r="D853" s="7" t="n">
        <f aca="false">SUM(D824:D851)</f>
        <v>0</v>
      </c>
      <c r="E853" s="7" t="n">
        <f aca="false">SUM(E824:E851)</f>
        <v>1140</v>
      </c>
      <c r="F853" s="7" t="n">
        <f aca="false">SUM(F824:F851)</f>
        <v>20784</v>
      </c>
      <c r="G853" s="7" t="n">
        <f aca="false">SUM(G824:G851)</f>
        <v>16014</v>
      </c>
      <c r="H853" s="7" t="n">
        <f aca="false">SUM(H824:H851)</f>
        <v>477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14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0975</v>
      </c>
      <c r="D988" s="5" t="n">
        <v>0</v>
      </c>
      <c r="E988" s="5" t="n">
        <v>0</v>
      </c>
      <c r="F988" s="5" t="n">
        <v>10975</v>
      </c>
      <c r="G988" s="5" t="n">
        <v>0</v>
      </c>
      <c r="H988" s="5" t="n">
        <v>1097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7475</v>
      </c>
      <c r="D990" s="5" t="n">
        <v>0</v>
      </c>
      <c r="E990" s="5" t="n">
        <v>150</v>
      </c>
      <c r="F990" s="5" t="n">
        <v>7325</v>
      </c>
      <c r="G990" s="5" t="n">
        <v>2375</v>
      </c>
      <c r="H990" s="5" t="n">
        <v>49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48075</v>
      </c>
      <c r="D991" s="5" t="n">
        <v>0</v>
      </c>
      <c r="E991" s="5" t="n">
        <v>2850</v>
      </c>
      <c r="F991" s="5" t="n">
        <v>545225</v>
      </c>
      <c r="G991" s="5" t="n">
        <v>292675</v>
      </c>
      <c r="H991" s="5" t="n">
        <v>2525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6525</v>
      </c>
      <c r="D994" s="5" t="n">
        <v>0</v>
      </c>
      <c r="E994" s="5" t="n">
        <v>100</v>
      </c>
      <c r="F994" s="5" t="n">
        <v>16425</v>
      </c>
      <c r="G994" s="5" t="n">
        <v>6050</v>
      </c>
      <c r="H994" s="5" t="n">
        <v>103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7275</v>
      </c>
      <c r="D995" s="5" t="n">
        <v>0</v>
      </c>
      <c r="E995" s="5" t="n">
        <v>150</v>
      </c>
      <c r="F995" s="5" t="n">
        <v>7125</v>
      </c>
      <c r="G995" s="5" t="n">
        <v>0</v>
      </c>
      <c r="H995" s="5" t="n">
        <v>71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6300</v>
      </c>
      <c r="D996" s="5" t="n">
        <v>200</v>
      </c>
      <c r="E996" s="5" t="n">
        <v>700</v>
      </c>
      <c r="F996" s="5" t="n">
        <v>65800</v>
      </c>
      <c r="G996" s="5" t="n">
        <v>62725</v>
      </c>
      <c r="H996" s="5" t="n">
        <v>30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66075</v>
      </c>
      <c r="D1012" s="7" t="n">
        <f aca="false">SUM(D980:D1010)</f>
        <v>200</v>
      </c>
      <c r="E1012" s="7" t="n">
        <f aca="false">SUM(E980:E1010)</f>
        <v>3950</v>
      </c>
      <c r="F1012" s="7" t="n">
        <f aca="false">SUM(F980:F1010)</f>
        <v>662325</v>
      </c>
      <c r="G1012" s="7" t="n">
        <f aca="false">SUM(G980:G1010)</f>
        <v>373250</v>
      </c>
      <c r="H1012" s="7" t="n">
        <f aca="false">SUM(H980:H1010)</f>
        <v>2890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7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0700</v>
      </c>
      <c r="D1032" s="5" t="n">
        <v>0</v>
      </c>
      <c r="E1032" s="5" t="n">
        <v>0</v>
      </c>
      <c r="F1032" s="5" t="n">
        <v>20700</v>
      </c>
      <c r="G1032" s="5" t="n">
        <v>13100</v>
      </c>
      <c r="H1032" s="5" t="n">
        <v>76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60350</v>
      </c>
      <c r="D1033" s="5" t="n">
        <v>0</v>
      </c>
      <c r="E1033" s="5" t="n">
        <v>0</v>
      </c>
      <c r="F1033" s="5" t="n">
        <v>60350</v>
      </c>
      <c r="G1033" s="5" t="n">
        <v>49875</v>
      </c>
      <c r="H1033" s="5" t="n">
        <v>104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1025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325</v>
      </c>
      <c r="D1042" s="5" t="n">
        <v>0</v>
      </c>
      <c r="E1042" s="5" t="n">
        <v>0</v>
      </c>
      <c r="F1042" s="5" t="n">
        <v>3325</v>
      </c>
      <c r="G1042" s="5" t="n">
        <v>1825</v>
      </c>
      <c r="H1042" s="5" t="n">
        <v>15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26600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126600</v>
      </c>
      <c r="G1054" s="7" t="n">
        <f aca="false">SUM(G1022:G1052)</f>
        <v>101350</v>
      </c>
      <c r="H1054" s="7" t="n">
        <f aca="false">SUM(H1022:H1052)</f>
        <v>252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0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7700</v>
      </c>
      <c r="D1072" s="5" t="n">
        <v>0</v>
      </c>
      <c r="E1072" s="5" t="n">
        <v>0</v>
      </c>
      <c r="F1072" s="5" t="n">
        <v>37700</v>
      </c>
      <c r="G1072" s="5" t="n">
        <v>31525</v>
      </c>
      <c r="H1072" s="5" t="n">
        <v>61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6775</v>
      </c>
      <c r="D1075" s="5" t="n">
        <v>0</v>
      </c>
      <c r="E1075" s="5" t="n">
        <v>0</v>
      </c>
      <c r="F1075" s="5" t="n">
        <v>56775</v>
      </c>
      <c r="G1075" s="5" t="n">
        <v>47675</v>
      </c>
      <c r="H1075" s="5" t="n">
        <v>91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4850</v>
      </c>
      <c r="D1078" s="5" t="n">
        <v>0</v>
      </c>
      <c r="E1078" s="5" t="n">
        <v>0</v>
      </c>
      <c r="F1078" s="5" t="n">
        <v>14850</v>
      </c>
      <c r="G1078" s="5" t="n">
        <v>3775</v>
      </c>
      <c r="H1078" s="5" t="n">
        <v>110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6100</v>
      </c>
      <c r="D1079" s="5" t="n">
        <v>0</v>
      </c>
      <c r="E1079" s="5" t="n">
        <v>375</v>
      </c>
      <c r="F1079" s="5" t="n">
        <v>5725</v>
      </c>
      <c r="G1079" s="5" t="n">
        <v>0</v>
      </c>
      <c r="H1079" s="5" t="n">
        <v>57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4900</v>
      </c>
      <c r="D1084" s="5" t="n">
        <v>0</v>
      </c>
      <c r="E1084" s="5" t="n">
        <v>0</v>
      </c>
      <c r="F1084" s="5" t="n">
        <v>4900</v>
      </c>
      <c r="G1084" s="5" t="n">
        <v>2900</v>
      </c>
      <c r="H1084" s="5" t="n">
        <v>2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6125</v>
      </c>
      <c r="D1087" s="5" t="n">
        <v>0</v>
      </c>
      <c r="E1087" s="5" t="n">
        <v>75</v>
      </c>
      <c r="F1087" s="5" t="n">
        <v>16050</v>
      </c>
      <c r="G1087" s="5" t="n">
        <v>7075</v>
      </c>
      <c r="H1087" s="5" t="n">
        <v>89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775</v>
      </c>
      <c r="D1089" s="5" t="n">
        <v>0</v>
      </c>
      <c r="E1089" s="5" t="n">
        <v>0</v>
      </c>
      <c r="F1089" s="5" t="n">
        <v>8775</v>
      </c>
      <c r="G1089" s="5" t="n">
        <v>7625</v>
      </c>
      <c r="H1089" s="5" t="n">
        <v>11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60175</v>
      </c>
      <c r="D1096" s="7" t="n">
        <f aca="false">SUM(D1064:D1094)</f>
        <v>0</v>
      </c>
      <c r="E1096" s="7" t="n">
        <f aca="false">SUM(E1064:E1094)</f>
        <v>450</v>
      </c>
      <c r="F1096" s="7" t="n">
        <f aca="false">SUM(F1064:F1094)</f>
        <v>159725</v>
      </c>
      <c r="G1096" s="7" t="n">
        <f aca="false">SUM(G1064:G1094)</f>
        <v>103150</v>
      </c>
      <c r="H1096" s="7" t="n">
        <f aca="false">SUM(H1064:H1094)</f>
        <v>565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4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75</v>
      </c>
      <c r="D1106" s="5" t="n">
        <v>0</v>
      </c>
      <c r="E1106" s="5" t="n">
        <v>0</v>
      </c>
      <c r="F1106" s="5" t="n">
        <v>75</v>
      </c>
      <c r="G1106" s="5" t="n">
        <v>0</v>
      </c>
      <c r="H1106" s="5" t="n">
        <v>7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850</v>
      </c>
      <c r="D1111" s="5" t="n">
        <v>0</v>
      </c>
      <c r="E1111" s="5" t="n">
        <v>0</v>
      </c>
      <c r="F1111" s="5" t="n">
        <v>850</v>
      </c>
      <c r="G1111" s="5" t="n">
        <v>750</v>
      </c>
      <c r="H1111" s="5" t="n">
        <v>1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7825</v>
      </c>
      <c r="D1112" s="5" t="n">
        <v>0</v>
      </c>
      <c r="E1112" s="5" t="n">
        <v>0</v>
      </c>
      <c r="F1112" s="5" t="n">
        <v>37825</v>
      </c>
      <c r="G1112" s="5" t="n">
        <v>36700</v>
      </c>
      <c r="H1112" s="5" t="n">
        <v>11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50</v>
      </c>
      <c r="D1116" s="5" t="n">
        <v>0</v>
      </c>
      <c r="E1116" s="5" t="n">
        <v>0</v>
      </c>
      <c r="F1116" s="5" t="n">
        <v>50</v>
      </c>
      <c r="G1116" s="5" t="n">
        <v>0</v>
      </c>
      <c r="H1116" s="5" t="n">
        <v>5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9725</v>
      </c>
      <c r="D1117" s="5" t="n">
        <v>0</v>
      </c>
      <c r="E1117" s="5" t="n">
        <v>575</v>
      </c>
      <c r="F1117" s="5" t="n">
        <v>79150</v>
      </c>
      <c r="G1117" s="5" t="n">
        <v>59275</v>
      </c>
      <c r="H1117" s="5" t="n">
        <v>198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6925</v>
      </c>
      <c r="D1119" s="5" t="n">
        <v>0</v>
      </c>
      <c r="E1119" s="5" t="n">
        <v>300</v>
      </c>
      <c r="F1119" s="5" t="n">
        <v>6625</v>
      </c>
      <c r="G1119" s="5" t="n">
        <v>50</v>
      </c>
      <c r="H1119" s="5" t="n">
        <v>65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650</v>
      </c>
      <c r="D1121" s="5" t="n">
        <v>0</v>
      </c>
      <c r="E1121" s="5" t="n">
        <v>0</v>
      </c>
      <c r="F1121" s="5" t="n">
        <v>5650</v>
      </c>
      <c r="G1121" s="5" t="n">
        <v>200</v>
      </c>
      <c r="H1121" s="5" t="n">
        <v>54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850</v>
      </c>
      <c r="D1125" s="5" t="n">
        <v>0</v>
      </c>
      <c r="E1125" s="5" t="n">
        <v>0</v>
      </c>
      <c r="F1125" s="5" t="n">
        <v>6850</v>
      </c>
      <c r="G1125" s="5" t="n">
        <v>6600</v>
      </c>
      <c r="H1125" s="5" t="n">
        <v>2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41425</v>
      </c>
      <c r="D1130" s="5" t="n">
        <v>0</v>
      </c>
      <c r="E1130" s="5" t="n">
        <v>1100</v>
      </c>
      <c r="F1130" s="5" t="n">
        <v>40325</v>
      </c>
      <c r="G1130" s="5" t="n">
        <v>25500</v>
      </c>
      <c r="H1130" s="5" t="n">
        <v>148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79375</v>
      </c>
      <c r="D1133" s="7" t="n">
        <f aca="false">SUM(D1106:D1131)</f>
        <v>0</v>
      </c>
      <c r="E1133" s="7" t="n">
        <f aca="false">SUM(E1106:E1131)</f>
        <v>1975</v>
      </c>
      <c r="F1133" s="7" t="n">
        <f aca="false">SUM(F1106:F1131)</f>
        <v>177400</v>
      </c>
      <c r="G1133" s="7" t="n">
        <f aca="false">SUM(G1106:G1131)</f>
        <v>129075</v>
      </c>
      <c r="H1133" s="7" t="n">
        <f aca="false">SUM(H1106:H1131)</f>
        <v>483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9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465</v>
      </c>
      <c r="D1150" s="5" t="n">
        <v>95</v>
      </c>
      <c r="E1150" s="5" t="n">
        <v>0</v>
      </c>
      <c r="F1150" s="5" t="n">
        <v>560</v>
      </c>
      <c r="G1150" s="5" t="n">
        <v>510</v>
      </c>
      <c r="H1150" s="5" t="n">
        <v>5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100</v>
      </c>
      <c r="D1153" s="5" t="n">
        <v>0</v>
      </c>
      <c r="E1153" s="5" t="n">
        <v>0</v>
      </c>
      <c r="F1153" s="5" t="n">
        <v>100</v>
      </c>
      <c r="G1153" s="5" t="n">
        <v>50</v>
      </c>
      <c r="H1153" s="5" t="n">
        <v>5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75</v>
      </c>
      <c r="D1155" s="5" t="n">
        <v>0</v>
      </c>
      <c r="E1155" s="5" t="n">
        <v>0</v>
      </c>
      <c r="F1155" s="5" t="n">
        <v>175</v>
      </c>
      <c r="G1155" s="5" t="n">
        <v>115</v>
      </c>
      <c r="H1155" s="5" t="n">
        <v>6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60</v>
      </c>
      <c r="D1158" s="5" t="n">
        <v>0</v>
      </c>
      <c r="E1158" s="5" t="n">
        <v>0</v>
      </c>
      <c r="F1158" s="5" t="n">
        <v>60</v>
      </c>
      <c r="G1158" s="5" t="n">
        <v>35</v>
      </c>
      <c r="H1158" s="5" t="n">
        <v>2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840</v>
      </c>
      <c r="D1166" s="7" t="n">
        <f aca="false">SUM(D1143:D1164)</f>
        <v>95</v>
      </c>
      <c r="E1166" s="7" t="n">
        <f aca="false">SUM(E1143:E1164)</f>
        <v>0</v>
      </c>
      <c r="F1166" s="7" t="n">
        <f aca="false">SUM(F1143:F1164)</f>
        <v>935</v>
      </c>
      <c r="G1166" s="7" t="n">
        <f aca="false">SUM(G1143:G1164)</f>
        <v>750</v>
      </c>
      <c r="H1166" s="7" t="n">
        <f aca="false">SUM(H1143:H1164)</f>
        <v>18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9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