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3</v>
      </c>
      <c r="D39" s="5" t="n">
        <v>0</v>
      </c>
      <c r="E39" s="5" t="n">
        <v>0</v>
      </c>
      <c r="F39" s="5" t="n">
        <v>403</v>
      </c>
      <c r="G39" s="5" t="n">
        <v>367</v>
      </c>
      <c r="H39" s="5" t="n">
        <v>3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4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1</v>
      </c>
      <c r="G43" s="7" t="n">
        <f aca="false">SUM(G38:G41)</f>
        <v>703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50</v>
      </c>
      <c r="D53" s="5" t="n">
        <v>0</v>
      </c>
      <c r="E53" s="5" t="n">
        <v>0</v>
      </c>
      <c r="F53" s="5" t="n">
        <v>550</v>
      </c>
      <c r="G53" s="5" t="n">
        <v>5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375</v>
      </c>
      <c r="D55" s="5" t="n">
        <v>0</v>
      </c>
      <c r="E55" s="5" t="n">
        <v>0</v>
      </c>
      <c r="F55" s="5" t="n">
        <v>375</v>
      </c>
      <c r="G55" s="5" t="n">
        <v>3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4175</v>
      </c>
      <c r="D57" s="5" t="n">
        <v>2500</v>
      </c>
      <c r="E57" s="5" t="n">
        <v>2550</v>
      </c>
      <c r="F57" s="5" t="n">
        <v>84125</v>
      </c>
      <c r="G57" s="5" t="n">
        <v>74175</v>
      </c>
      <c r="H57" s="5" t="n">
        <v>99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18900</v>
      </c>
      <c r="H58" s="5" t="n">
        <v>38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300</v>
      </c>
      <c r="D61" s="5" t="n">
        <v>0</v>
      </c>
      <c r="E61" s="5" t="n">
        <v>0</v>
      </c>
      <c r="F61" s="5" t="n">
        <v>29300</v>
      </c>
      <c r="G61" s="5" t="n">
        <v>16250</v>
      </c>
      <c r="H61" s="5" t="n">
        <v>13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575</v>
      </c>
      <c r="D63" s="5" t="n">
        <v>0</v>
      </c>
      <c r="E63" s="5" t="n">
        <v>25</v>
      </c>
      <c r="F63" s="5" t="n">
        <v>65550</v>
      </c>
      <c r="G63" s="5" t="n">
        <v>52175</v>
      </c>
      <c r="H63" s="5" t="n">
        <v>133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8975</v>
      </c>
      <c r="D65" s="5" t="n">
        <v>0</v>
      </c>
      <c r="E65" s="5" t="n">
        <v>0</v>
      </c>
      <c r="F65" s="5" t="n">
        <v>28975</v>
      </c>
      <c r="G65" s="5" t="n">
        <v>13575</v>
      </c>
      <c r="H65" s="5" t="n">
        <v>15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3725</v>
      </c>
      <c r="D69" s="5" t="n">
        <v>0</v>
      </c>
      <c r="E69" s="5" t="n">
        <v>0</v>
      </c>
      <c r="F69" s="5" t="n">
        <v>13725</v>
      </c>
      <c r="G69" s="5" t="n">
        <v>6250</v>
      </c>
      <c r="H69" s="5" t="n">
        <v>7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1775</v>
      </c>
      <c r="H71" s="5" t="n">
        <v>19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675</v>
      </c>
      <c r="D74" s="5" t="n">
        <v>0</v>
      </c>
      <c r="E74" s="5" t="n">
        <v>100</v>
      </c>
      <c r="F74" s="5" t="n">
        <v>575</v>
      </c>
      <c r="G74" s="5" t="n">
        <v>100</v>
      </c>
      <c r="H74" s="5" t="n">
        <v>4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2000</v>
      </c>
      <c r="D76" s="5" t="n">
        <v>0</v>
      </c>
      <c r="E76" s="5" t="n">
        <v>800</v>
      </c>
      <c r="F76" s="5" t="n">
        <v>31200</v>
      </c>
      <c r="G76" s="5" t="n">
        <v>27550</v>
      </c>
      <c r="H76" s="5" t="n">
        <v>3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2225</v>
      </c>
      <c r="D80" s="7" t="n">
        <f aca="false">SUM(D53:D78)</f>
        <v>2500</v>
      </c>
      <c r="E80" s="7" t="n">
        <f aca="false">SUM(E53:E78)</f>
        <v>3475</v>
      </c>
      <c r="F80" s="7" t="n">
        <f aca="false">SUM(F53:F78)</f>
        <v>291250</v>
      </c>
      <c r="G80" s="7" t="n">
        <f aca="false">SUM(G53:G78)</f>
        <v>221875</v>
      </c>
      <c r="H80" s="7" t="n">
        <f aca="false">SUM(H53:H78)</f>
        <v>69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900</v>
      </c>
      <c r="D82" s="6"/>
      <c r="E82" s="6"/>
      <c r="F82" s="6" t="n">
        <f aca="false">F80-C80</f>
        <v>-9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700</v>
      </c>
      <c r="D90" s="5" t="n">
        <v>0</v>
      </c>
      <c r="E90" s="5" t="n">
        <v>0</v>
      </c>
      <c r="F90" s="5" t="n">
        <v>8700</v>
      </c>
      <c r="G90" s="5" t="n">
        <v>8500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00</v>
      </c>
      <c r="D92" s="5" t="n">
        <v>0</v>
      </c>
      <c r="E92" s="5" t="n">
        <v>0</v>
      </c>
      <c r="F92" s="5" t="n">
        <v>200</v>
      </c>
      <c r="G92" s="5" t="n">
        <v>0</v>
      </c>
      <c r="H92" s="5" t="n">
        <v>20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25</v>
      </c>
      <c r="D94" s="5" t="n">
        <v>0</v>
      </c>
      <c r="E94" s="5" t="n">
        <v>0</v>
      </c>
      <c r="F94" s="5" t="n">
        <v>4425</v>
      </c>
      <c r="G94" s="5" t="n">
        <v>30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0</v>
      </c>
      <c r="E95" s="5" t="n">
        <v>0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3200</v>
      </c>
      <c r="D96" s="5" t="n">
        <v>0</v>
      </c>
      <c r="E96" s="5" t="n">
        <v>0</v>
      </c>
      <c r="F96" s="5" t="n">
        <v>23200</v>
      </c>
      <c r="G96" s="5" t="n">
        <v>5950</v>
      </c>
      <c r="H96" s="5" t="n">
        <v>1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7750</v>
      </c>
      <c r="D100" s="5" t="n">
        <v>0</v>
      </c>
      <c r="E100" s="5" t="n">
        <v>0</v>
      </c>
      <c r="F100" s="5" t="n">
        <v>27750</v>
      </c>
      <c r="G100" s="5" t="n">
        <v>6875</v>
      </c>
      <c r="H100" s="5" t="n">
        <v>20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625</v>
      </c>
      <c r="D102" s="5" t="n">
        <v>0</v>
      </c>
      <c r="E102" s="5" t="n">
        <v>0</v>
      </c>
      <c r="F102" s="5" t="n">
        <v>37625</v>
      </c>
      <c r="G102" s="5" t="n">
        <v>32950</v>
      </c>
      <c r="H102" s="5" t="n">
        <v>46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39975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4000</v>
      </c>
      <c r="D105" s="5" t="n">
        <v>0</v>
      </c>
      <c r="E105" s="5" t="n">
        <v>75</v>
      </c>
      <c r="F105" s="5" t="n">
        <v>3925</v>
      </c>
      <c r="G105" s="5" t="n">
        <v>222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025</v>
      </c>
      <c r="D106" s="5" t="n">
        <v>0</v>
      </c>
      <c r="E106" s="5" t="n">
        <v>0</v>
      </c>
      <c r="F106" s="5" t="n">
        <v>4025</v>
      </c>
      <c r="G106" s="5" t="n">
        <v>3825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1925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51850</v>
      </c>
      <c r="G121" s="7" t="n">
        <f aca="false">SUM(G90:G119)</f>
        <v>100600</v>
      </c>
      <c r="H121" s="7" t="n">
        <f aca="false">SUM(H90:H119)</f>
        <v>51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25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60</v>
      </c>
      <c r="D131" s="5" t="n">
        <v>0</v>
      </c>
      <c r="E131" s="5" t="n">
        <v>0</v>
      </c>
      <c r="F131" s="5" t="n">
        <v>7060</v>
      </c>
      <c r="G131" s="5" t="n">
        <v>696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20</v>
      </c>
      <c r="F132" s="5" t="n">
        <v>52680</v>
      </c>
      <c r="G132" s="5" t="n">
        <v>52380</v>
      </c>
      <c r="H132" s="5" t="n">
        <v>3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360</v>
      </c>
      <c r="D133" s="5" t="n">
        <v>0</v>
      </c>
      <c r="E133" s="5" t="n">
        <v>0</v>
      </c>
      <c r="F133" s="5" t="n">
        <v>50360</v>
      </c>
      <c r="G133" s="5" t="n">
        <v>503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060</v>
      </c>
      <c r="D136" s="5" t="n">
        <v>0</v>
      </c>
      <c r="E136" s="5" t="n">
        <v>0</v>
      </c>
      <c r="F136" s="5" t="n">
        <v>61060</v>
      </c>
      <c r="G136" s="5" t="n">
        <v>6096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746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77440</v>
      </c>
      <c r="G141" s="7" t="n">
        <f aca="false">SUM(G131:G139)</f>
        <v>176940</v>
      </c>
      <c r="H141" s="7" t="n">
        <f aca="false">SUM(H131:H139)</f>
        <v>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6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24</v>
      </c>
      <c r="D157" s="5" t="n">
        <v>1872</v>
      </c>
      <c r="E157" s="5" t="n">
        <v>0</v>
      </c>
      <c r="F157" s="5" t="n">
        <v>11196</v>
      </c>
      <c r="G157" s="5" t="n">
        <v>8856</v>
      </c>
      <c r="H157" s="5" t="n">
        <v>23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040</v>
      </c>
      <c r="D158" s="5" t="n">
        <v>0</v>
      </c>
      <c r="E158" s="5" t="n">
        <v>60</v>
      </c>
      <c r="F158" s="5" t="n">
        <v>16980</v>
      </c>
      <c r="G158" s="5" t="n">
        <v>10050</v>
      </c>
      <c r="H158" s="5" t="n">
        <v>693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2144</v>
      </c>
      <c r="D160" s="5" t="n">
        <v>0</v>
      </c>
      <c r="E160" s="5" t="n">
        <v>0</v>
      </c>
      <c r="F160" s="5" t="n">
        <v>162144</v>
      </c>
      <c r="G160" s="5" t="n">
        <v>110022</v>
      </c>
      <c r="H160" s="5" t="n">
        <v>5212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9930</v>
      </c>
      <c r="D163" s="5" t="n">
        <v>0</v>
      </c>
      <c r="E163" s="5" t="n">
        <v>510</v>
      </c>
      <c r="F163" s="5" t="n">
        <v>69420</v>
      </c>
      <c r="G163" s="5" t="n">
        <v>25236</v>
      </c>
      <c r="H163" s="5" t="n">
        <v>4418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638</v>
      </c>
      <c r="D164" s="5" t="n">
        <v>0</v>
      </c>
      <c r="E164" s="5" t="n">
        <v>84</v>
      </c>
      <c r="F164" s="5" t="n">
        <v>1554</v>
      </c>
      <c r="G164" s="5" t="n">
        <v>0</v>
      </c>
      <c r="H164" s="5" t="n">
        <v>155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296</v>
      </c>
      <c r="D165" s="5" t="n">
        <v>0</v>
      </c>
      <c r="E165" s="5" t="n">
        <v>0</v>
      </c>
      <c r="F165" s="5" t="n">
        <v>49296</v>
      </c>
      <c r="G165" s="5" t="n">
        <v>37080</v>
      </c>
      <c r="H165" s="5" t="n">
        <v>1221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666</v>
      </c>
      <c r="D169" s="5" t="n">
        <v>0</v>
      </c>
      <c r="E169" s="5" t="n">
        <v>0</v>
      </c>
      <c r="F169" s="5" t="n">
        <v>57666</v>
      </c>
      <c r="G169" s="5" t="n">
        <v>37362</v>
      </c>
      <c r="H169" s="5" t="n">
        <v>2030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62</v>
      </c>
      <c r="D170" s="5" t="n">
        <v>0</v>
      </c>
      <c r="E170" s="5" t="n">
        <v>0</v>
      </c>
      <c r="F170" s="5" t="n">
        <v>12762</v>
      </c>
      <c r="G170" s="5" t="n">
        <v>11772</v>
      </c>
      <c r="H170" s="5" t="n">
        <v>99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10</v>
      </c>
      <c r="D173" s="5" t="n">
        <v>0</v>
      </c>
      <c r="E173" s="5" t="n">
        <v>18</v>
      </c>
      <c r="F173" s="5" t="n">
        <v>4092</v>
      </c>
      <c r="G173" s="5" t="n">
        <v>3894</v>
      </c>
      <c r="H173" s="5" t="n">
        <v>19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5218</v>
      </c>
      <c r="D181" s="7" t="n">
        <f aca="false">SUM(D151:D179)</f>
        <v>1872</v>
      </c>
      <c r="E181" s="7" t="n">
        <f aca="false">SUM(E151:E179)</f>
        <v>672</v>
      </c>
      <c r="F181" s="7" t="n">
        <f aca="false">SUM(F151:F179)</f>
        <v>386418</v>
      </c>
      <c r="G181" s="7" t="n">
        <f aca="false">SUM(G151:G179)</f>
        <v>245184</v>
      </c>
      <c r="H181" s="7" t="n">
        <f aca="false">SUM(H151:H179)</f>
        <v>14123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438</v>
      </c>
      <c r="D183" s="6"/>
      <c r="E183" s="6"/>
      <c r="F183" s="6" t="n">
        <f aca="false">F181-C181</f>
        <v>120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625</v>
      </c>
      <c r="D193" s="5" t="n">
        <v>0</v>
      </c>
      <c r="E193" s="5" t="n">
        <v>0</v>
      </c>
      <c r="F193" s="5" t="n">
        <v>27625</v>
      </c>
      <c r="G193" s="5" t="n">
        <v>25925</v>
      </c>
      <c r="H193" s="5" t="n">
        <v>17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2150</v>
      </c>
      <c r="D199" s="5" t="n">
        <v>0</v>
      </c>
      <c r="E199" s="5" t="n">
        <v>150</v>
      </c>
      <c r="F199" s="5" t="n">
        <v>132000</v>
      </c>
      <c r="G199" s="5" t="n">
        <v>101000</v>
      </c>
      <c r="H199" s="5" t="n">
        <v>310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3675</v>
      </c>
      <c r="D200" s="5" t="n">
        <v>0</v>
      </c>
      <c r="E200" s="5" t="n">
        <v>1500</v>
      </c>
      <c r="F200" s="5" t="n">
        <v>82175</v>
      </c>
      <c r="G200" s="5" t="n">
        <v>53200</v>
      </c>
      <c r="H200" s="5" t="n">
        <v>289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31525</v>
      </c>
      <c r="H202" s="5" t="n">
        <v>52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9100</v>
      </c>
      <c r="D203" s="5" t="n">
        <v>0</v>
      </c>
      <c r="E203" s="5" t="n">
        <v>0</v>
      </c>
      <c r="F203" s="5" t="n">
        <v>109100</v>
      </c>
      <c r="G203" s="5" t="n">
        <v>78950</v>
      </c>
      <c r="H203" s="5" t="n">
        <v>301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3825</v>
      </c>
      <c r="D205" s="5" t="n">
        <v>0</v>
      </c>
      <c r="E205" s="5" t="n">
        <v>350</v>
      </c>
      <c r="F205" s="5" t="n">
        <v>403475</v>
      </c>
      <c r="G205" s="5" t="n">
        <v>361400</v>
      </c>
      <c r="H205" s="5" t="n">
        <v>420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2300</v>
      </c>
      <c r="D207" s="5" t="n">
        <v>0</v>
      </c>
      <c r="E207" s="5" t="n">
        <v>0</v>
      </c>
      <c r="F207" s="5" t="n">
        <v>202300</v>
      </c>
      <c r="G207" s="5" t="n">
        <v>154425</v>
      </c>
      <c r="H207" s="5" t="n">
        <v>47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1975</v>
      </c>
      <c r="D214" s="5" t="n">
        <v>0</v>
      </c>
      <c r="E214" s="5" t="n">
        <v>75</v>
      </c>
      <c r="F214" s="5" t="n">
        <v>11900</v>
      </c>
      <c r="G214" s="5" t="n">
        <v>7350</v>
      </c>
      <c r="H214" s="5" t="n">
        <v>45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2225</v>
      </c>
      <c r="D216" s="5" t="n">
        <v>0</v>
      </c>
      <c r="E216" s="5" t="n">
        <v>450</v>
      </c>
      <c r="F216" s="5" t="n">
        <v>71775</v>
      </c>
      <c r="G216" s="5" t="n">
        <v>35125</v>
      </c>
      <c r="H216" s="5" t="n">
        <v>366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10325</v>
      </c>
      <c r="D224" s="7" t="n">
        <f aca="false">SUM(D191:D222)</f>
        <v>0</v>
      </c>
      <c r="E224" s="7" t="n">
        <f aca="false">SUM(E191:E222)</f>
        <v>2525</v>
      </c>
      <c r="F224" s="7" t="n">
        <f aca="false">SUM(F191:F222)</f>
        <v>1207800</v>
      </c>
      <c r="G224" s="7" t="n">
        <f aca="false">SUM(G191:G222)</f>
        <v>969475</v>
      </c>
      <c r="H224" s="7" t="n">
        <f aca="false">SUM(H191:H222)</f>
        <v>2383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900</v>
      </c>
      <c r="D226" s="6"/>
      <c r="E226" s="6"/>
      <c r="F226" s="6" t="n">
        <f aca="false">F224-C224</f>
        <v>-25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1375</v>
      </c>
      <c r="D257" s="5" t="n">
        <v>0</v>
      </c>
      <c r="E257" s="5" t="n">
        <v>325</v>
      </c>
      <c r="F257" s="5" t="n">
        <v>1050</v>
      </c>
      <c r="G257" s="5" t="n">
        <v>0</v>
      </c>
      <c r="H257" s="5" t="n">
        <v>105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8425</v>
      </c>
      <c r="D272" s="5" t="n">
        <v>0</v>
      </c>
      <c r="E272" s="5" t="n">
        <v>1200</v>
      </c>
      <c r="F272" s="5" t="n">
        <v>237225</v>
      </c>
      <c r="G272" s="5" t="n">
        <v>176225</v>
      </c>
      <c r="H272" s="5" t="n">
        <v>610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71250</v>
      </c>
      <c r="D276" s="7" t="n">
        <f aca="false">SUM(D248:D274)</f>
        <v>0</v>
      </c>
      <c r="E276" s="7" t="n">
        <f aca="false">SUM(E248:E274)</f>
        <v>1525</v>
      </c>
      <c r="F276" s="7" t="n">
        <f aca="false">SUM(F248:F274)</f>
        <v>269725</v>
      </c>
      <c r="G276" s="7" t="n">
        <f aca="false">SUM(G248:G274)</f>
        <v>205350</v>
      </c>
      <c r="H276" s="7" t="n">
        <f aca="false">SUM(H248:H274)</f>
        <v>643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600</v>
      </c>
      <c r="D278" s="6"/>
      <c r="E278" s="6"/>
      <c r="F278" s="6" t="n">
        <f aca="false">F276-C276</f>
        <v>-15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65</v>
      </c>
      <c r="D293" s="5" t="n">
        <v>0</v>
      </c>
      <c r="E293" s="5" t="n">
        <v>0</v>
      </c>
      <c r="F293" s="5" t="n">
        <v>1665</v>
      </c>
      <c r="G293" s="5" t="n">
        <v>1645</v>
      </c>
      <c r="H293" s="5" t="n">
        <v>2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110</v>
      </c>
      <c r="G308" s="7" t="n">
        <f aca="false">SUM(G286:G306)</f>
        <v>1985</v>
      </c>
      <c r="H308" s="7" t="n">
        <f aca="false">SUM(H286:H306)</f>
        <v>1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7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9</v>
      </c>
      <c r="D395" s="5" t="n">
        <v>0</v>
      </c>
      <c r="E395" s="5" t="n">
        <v>0</v>
      </c>
      <c r="F395" s="5" t="n">
        <v>259</v>
      </c>
      <c r="G395" s="5" t="n">
        <v>251</v>
      </c>
      <c r="H395" s="5" t="n">
        <v>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2</v>
      </c>
      <c r="G399" s="7" t="n">
        <f aca="false">SUM(G394:G397)</f>
        <v>485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375</v>
      </c>
      <c r="D456" s="5" t="n">
        <v>0</v>
      </c>
      <c r="E456" s="5" t="n">
        <v>0</v>
      </c>
      <c r="F456" s="5" t="n">
        <v>375</v>
      </c>
      <c r="G456" s="5" t="n">
        <v>375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4175</v>
      </c>
      <c r="D458" s="5" t="n">
        <v>2500</v>
      </c>
      <c r="E458" s="5" t="n">
        <v>2550</v>
      </c>
      <c r="F458" s="5" t="n">
        <v>84125</v>
      </c>
      <c r="G458" s="5" t="n">
        <v>74175</v>
      </c>
      <c r="H458" s="5" t="n">
        <v>99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18900</v>
      </c>
      <c r="H459" s="5" t="n">
        <v>38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300</v>
      </c>
      <c r="D462" s="5" t="n">
        <v>0</v>
      </c>
      <c r="E462" s="5" t="n">
        <v>0</v>
      </c>
      <c r="F462" s="5" t="n">
        <v>29300</v>
      </c>
      <c r="G462" s="5" t="n">
        <v>16250</v>
      </c>
      <c r="H462" s="5" t="n">
        <v>130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575</v>
      </c>
      <c r="D464" s="5" t="n">
        <v>0</v>
      </c>
      <c r="E464" s="5" t="n">
        <v>25</v>
      </c>
      <c r="F464" s="5" t="n">
        <v>65550</v>
      </c>
      <c r="G464" s="5" t="n">
        <v>52175</v>
      </c>
      <c r="H464" s="5" t="n">
        <v>133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8975</v>
      </c>
      <c r="D466" s="5" t="n">
        <v>0</v>
      </c>
      <c r="E466" s="5" t="n">
        <v>0</v>
      </c>
      <c r="F466" s="5" t="n">
        <v>28975</v>
      </c>
      <c r="G466" s="5" t="n">
        <v>13575</v>
      </c>
      <c r="H466" s="5" t="n">
        <v>154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3725</v>
      </c>
      <c r="D470" s="5" t="n">
        <v>0</v>
      </c>
      <c r="E470" s="5" t="n">
        <v>0</v>
      </c>
      <c r="F470" s="5" t="n">
        <v>13725</v>
      </c>
      <c r="G470" s="5" t="n">
        <v>6250</v>
      </c>
      <c r="H470" s="5" t="n">
        <v>7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1775</v>
      </c>
      <c r="H472" s="5" t="n">
        <v>19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675</v>
      </c>
      <c r="D475" s="5" t="n">
        <v>0</v>
      </c>
      <c r="E475" s="5" t="n">
        <v>100</v>
      </c>
      <c r="F475" s="5" t="n">
        <v>575</v>
      </c>
      <c r="G475" s="5" t="n">
        <v>100</v>
      </c>
      <c r="H475" s="5" t="n">
        <v>4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2000</v>
      </c>
      <c r="D477" s="5" t="n">
        <v>0</v>
      </c>
      <c r="E477" s="5" t="n">
        <v>800</v>
      </c>
      <c r="F477" s="5" t="n">
        <v>31200</v>
      </c>
      <c r="G477" s="5" t="n">
        <v>27550</v>
      </c>
      <c r="H477" s="5" t="n">
        <v>36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2225</v>
      </c>
      <c r="D481" s="7" t="n">
        <f aca="false">SUM(D454:D479)</f>
        <v>2500</v>
      </c>
      <c r="E481" s="7" t="n">
        <f aca="false">SUM(E454:E479)</f>
        <v>3475</v>
      </c>
      <c r="F481" s="7" t="n">
        <f aca="false">SUM(F454:F479)</f>
        <v>291250</v>
      </c>
      <c r="G481" s="7" t="n">
        <f aca="false">SUM(G454:G479)</f>
        <v>221875</v>
      </c>
      <c r="H481" s="7" t="n">
        <f aca="false">SUM(H454:H479)</f>
        <v>69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9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700</v>
      </c>
      <c r="D491" s="5" t="n">
        <v>0</v>
      </c>
      <c r="E491" s="5" t="n">
        <v>0</v>
      </c>
      <c r="F491" s="5" t="n">
        <v>8700</v>
      </c>
      <c r="G491" s="5" t="n">
        <v>8500</v>
      </c>
      <c r="H491" s="5" t="n">
        <v>2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00</v>
      </c>
      <c r="D493" s="5" t="n">
        <v>0</v>
      </c>
      <c r="E493" s="5" t="n">
        <v>0</v>
      </c>
      <c r="F493" s="5" t="n">
        <v>200</v>
      </c>
      <c r="G493" s="5" t="n">
        <v>0</v>
      </c>
      <c r="H493" s="5" t="n">
        <v>20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425</v>
      </c>
      <c r="D495" s="5" t="n">
        <v>0</v>
      </c>
      <c r="E495" s="5" t="n">
        <v>0</v>
      </c>
      <c r="F495" s="5" t="n">
        <v>4425</v>
      </c>
      <c r="G495" s="5" t="n">
        <v>30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0</v>
      </c>
      <c r="E496" s="5" t="n">
        <v>0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3200</v>
      </c>
      <c r="D497" s="5" t="n">
        <v>0</v>
      </c>
      <c r="E497" s="5" t="n">
        <v>0</v>
      </c>
      <c r="F497" s="5" t="n">
        <v>23200</v>
      </c>
      <c r="G497" s="5" t="n">
        <v>5950</v>
      </c>
      <c r="H497" s="5" t="n">
        <v>17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7750</v>
      </c>
      <c r="D501" s="5" t="n">
        <v>0</v>
      </c>
      <c r="E501" s="5" t="n">
        <v>0</v>
      </c>
      <c r="F501" s="5" t="n">
        <v>27750</v>
      </c>
      <c r="G501" s="5" t="n">
        <v>6875</v>
      </c>
      <c r="H501" s="5" t="n">
        <v>20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625</v>
      </c>
      <c r="D503" s="5" t="n">
        <v>0</v>
      </c>
      <c r="E503" s="5" t="n">
        <v>0</v>
      </c>
      <c r="F503" s="5" t="n">
        <v>37625</v>
      </c>
      <c r="G503" s="5" t="n">
        <v>32950</v>
      </c>
      <c r="H503" s="5" t="n">
        <v>46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39975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4000</v>
      </c>
      <c r="D506" s="5" t="n">
        <v>0</v>
      </c>
      <c r="E506" s="5" t="n">
        <v>75</v>
      </c>
      <c r="F506" s="5" t="n">
        <v>3925</v>
      </c>
      <c r="G506" s="5" t="n">
        <v>222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025</v>
      </c>
      <c r="D507" s="5" t="n">
        <v>0</v>
      </c>
      <c r="E507" s="5" t="n">
        <v>0</v>
      </c>
      <c r="F507" s="5" t="n">
        <v>4025</v>
      </c>
      <c r="G507" s="5" t="n">
        <v>3825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1925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51850</v>
      </c>
      <c r="G522" s="7" t="n">
        <f aca="false">SUM(G491:G520)</f>
        <v>100600</v>
      </c>
      <c r="H522" s="7" t="n">
        <f aca="false">SUM(H491:H520)</f>
        <v>51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80</v>
      </c>
      <c r="D532" s="5" t="n">
        <v>0</v>
      </c>
      <c r="E532" s="5" t="n">
        <v>0</v>
      </c>
      <c r="F532" s="5" t="n">
        <v>6880</v>
      </c>
      <c r="G532" s="5" t="n">
        <v>6860</v>
      </c>
      <c r="H532" s="5" t="n">
        <v>2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9940</v>
      </c>
      <c r="D537" s="5" t="n">
        <v>0</v>
      </c>
      <c r="E537" s="5" t="n">
        <v>0</v>
      </c>
      <c r="F537" s="5" t="n">
        <v>59940</v>
      </c>
      <c r="G537" s="5" t="n">
        <v>598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53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5360</v>
      </c>
      <c r="G542" s="7" t="n">
        <f aca="false">SUM(G532:G540)</f>
        <v>85160</v>
      </c>
      <c r="H542" s="7" t="n">
        <f aca="false">SUM(H532:H540)</f>
        <v>2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120</v>
      </c>
      <c r="D557" s="5" t="n">
        <v>0</v>
      </c>
      <c r="E557" s="5" t="n">
        <v>0</v>
      </c>
      <c r="F557" s="5" t="n">
        <v>1120</v>
      </c>
      <c r="G557" s="5" t="n">
        <v>11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380</v>
      </c>
      <c r="G562" s="7" t="n">
        <f aca="false">SUM(G552:G560)</f>
        <v>5260</v>
      </c>
      <c r="H562" s="7" t="n">
        <f aca="false">SUM(H552:H560)</f>
        <v>12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60</v>
      </c>
      <c r="D573" s="5" t="n">
        <v>0</v>
      </c>
      <c r="E573" s="5" t="n">
        <v>20</v>
      </c>
      <c r="F573" s="5" t="n">
        <v>41040</v>
      </c>
      <c r="G573" s="5" t="n">
        <v>40860</v>
      </c>
      <c r="H573" s="5" t="n">
        <v>1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240</v>
      </c>
      <c r="D574" s="5" t="n">
        <v>0</v>
      </c>
      <c r="E574" s="5" t="n">
        <v>0</v>
      </c>
      <c r="F574" s="5" t="n">
        <v>43240</v>
      </c>
      <c r="G574" s="5" t="n">
        <v>432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624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6220</v>
      </c>
      <c r="G582" s="7" t="n">
        <f aca="false">SUM(G572:G580)</f>
        <v>86040</v>
      </c>
      <c r="H582" s="7" t="n">
        <f aca="false">SUM(H572:H580)</f>
        <v>1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54</v>
      </c>
      <c r="D618" s="5" t="n">
        <v>1872</v>
      </c>
      <c r="E618" s="5" t="n">
        <v>0</v>
      </c>
      <c r="F618" s="5" t="n">
        <v>10926</v>
      </c>
      <c r="G618" s="5" t="n">
        <v>8598</v>
      </c>
      <c r="H618" s="5" t="n">
        <v>232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056</v>
      </c>
      <c r="D619" s="5" t="n">
        <v>0</v>
      </c>
      <c r="E619" s="5" t="n">
        <v>60</v>
      </c>
      <c r="F619" s="5" t="n">
        <v>15996</v>
      </c>
      <c r="G619" s="5" t="n">
        <v>9378</v>
      </c>
      <c r="H619" s="5" t="n">
        <v>661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47408</v>
      </c>
      <c r="D621" s="5" t="n">
        <v>0</v>
      </c>
      <c r="E621" s="5" t="n">
        <v>0</v>
      </c>
      <c r="F621" s="5" t="n">
        <v>147408</v>
      </c>
      <c r="G621" s="5" t="n">
        <v>102408</v>
      </c>
      <c r="H621" s="5" t="n">
        <v>450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0</v>
      </c>
      <c r="F624" s="5" t="n">
        <v>6006</v>
      </c>
      <c r="G624" s="5" t="n">
        <v>5922</v>
      </c>
      <c r="H624" s="5" t="n">
        <v>8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24</v>
      </c>
      <c r="D625" s="5" t="n">
        <v>0</v>
      </c>
      <c r="E625" s="5" t="n">
        <v>0</v>
      </c>
      <c r="F625" s="5" t="n">
        <v>24</v>
      </c>
      <c r="G625" s="5" t="n">
        <v>0</v>
      </c>
      <c r="H625" s="5" t="n">
        <v>24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254</v>
      </c>
      <c r="D626" s="5" t="n">
        <v>0</v>
      </c>
      <c r="E626" s="5" t="n">
        <v>0</v>
      </c>
      <c r="F626" s="5" t="n">
        <v>40254</v>
      </c>
      <c r="G626" s="5" t="n">
        <v>33798</v>
      </c>
      <c r="H626" s="5" t="n">
        <v>645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928</v>
      </c>
      <c r="D630" s="5" t="n">
        <v>0</v>
      </c>
      <c r="E630" s="5" t="n">
        <v>0</v>
      </c>
      <c r="F630" s="5" t="n">
        <v>56928</v>
      </c>
      <c r="G630" s="5" t="n">
        <v>37080</v>
      </c>
      <c r="H630" s="5" t="n">
        <v>1984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294</v>
      </c>
      <c r="D631" s="5" t="n">
        <v>0</v>
      </c>
      <c r="E631" s="5" t="n">
        <v>0</v>
      </c>
      <c r="F631" s="5" t="n">
        <v>3294</v>
      </c>
      <c r="G631" s="5" t="n">
        <v>2316</v>
      </c>
      <c r="H631" s="5" t="n">
        <v>978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584</v>
      </c>
      <c r="D634" s="5" t="n">
        <v>0</v>
      </c>
      <c r="E634" s="5" t="n">
        <v>18</v>
      </c>
      <c r="F634" s="5" t="n">
        <v>1566</v>
      </c>
      <c r="G634" s="5" t="n">
        <v>1368</v>
      </c>
      <c r="H634" s="5" t="n">
        <v>198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0878</v>
      </c>
      <c r="D642" s="7" t="n">
        <f aca="false">SUM(D612:D640)</f>
        <v>1872</v>
      </c>
      <c r="E642" s="7" t="n">
        <f aca="false">SUM(E612:E640)</f>
        <v>78</v>
      </c>
      <c r="F642" s="7" t="n">
        <f aca="false">SUM(F612:F640)</f>
        <v>282672</v>
      </c>
      <c r="G642" s="7" t="n">
        <f aca="false">SUM(G612:G640)</f>
        <v>200922</v>
      </c>
      <c r="H642" s="7" t="n">
        <f aca="false">SUM(H612:H640)</f>
        <v>8175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79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36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36</v>
      </c>
      <c r="G682" s="7" t="n">
        <f aca="false">SUM(G652:G680)</f>
        <v>1560</v>
      </c>
      <c r="H682" s="7" t="n">
        <f aca="false">SUM(H652:H680)</f>
        <v>27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54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04</v>
      </c>
      <c r="D706" s="5" t="n">
        <v>0</v>
      </c>
      <c r="E706" s="5" t="n">
        <v>0</v>
      </c>
      <c r="F706" s="5" t="n">
        <v>2004</v>
      </c>
      <c r="G706" s="5" t="n">
        <v>118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54</v>
      </c>
      <c r="D711" s="5" t="n">
        <v>0</v>
      </c>
      <c r="E711" s="5" t="n">
        <v>0</v>
      </c>
      <c r="F711" s="5" t="n">
        <v>54</v>
      </c>
      <c r="G711" s="5" t="n">
        <v>42</v>
      </c>
      <c r="H711" s="5" t="n">
        <v>12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7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76</v>
      </c>
      <c r="G722" s="7" t="n">
        <f aca="false">SUM(G692:G720)</f>
        <v>2436</v>
      </c>
      <c r="H722" s="7" t="n">
        <f aca="false">SUM(H692:H720)</f>
        <v>114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2</v>
      </c>
      <c r="D858" s="5" t="n">
        <v>0</v>
      </c>
      <c r="E858" s="5" t="n">
        <v>0</v>
      </c>
      <c r="F858" s="5" t="n">
        <v>102</v>
      </c>
      <c r="G858" s="5" t="n">
        <v>90</v>
      </c>
      <c r="H858" s="5" t="n">
        <v>12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18</v>
      </c>
      <c r="D859" s="5" t="n">
        <v>0</v>
      </c>
      <c r="E859" s="5" t="n">
        <v>0</v>
      </c>
      <c r="F859" s="5" t="n">
        <v>918</v>
      </c>
      <c r="G859" s="5" t="n">
        <v>618</v>
      </c>
      <c r="H859" s="5" t="n">
        <v>3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0530</v>
      </c>
      <c r="D861" s="5" t="n">
        <v>0</v>
      </c>
      <c r="E861" s="5" t="n">
        <v>0</v>
      </c>
      <c r="F861" s="5" t="n">
        <v>10530</v>
      </c>
      <c r="G861" s="5" t="n">
        <v>5580</v>
      </c>
      <c r="H861" s="5" t="n">
        <v>495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3504</v>
      </c>
      <c r="D864" s="5" t="n">
        <v>0</v>
      </c>
      <c r="E864" s="5" t="n">
        <v>510</v>
      </c>
      <c r="F864" s="5" t="n">
        <v>62994</v>
      </c>
      <c r="G864" s="5" t="n">
        <v>18894</v>
      </c>
      <c r="H864" s="5" t="n">
        <v>4410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1614</v>
      </c>
      <c r="D865" s="5" t="n">
        <v>0</v>
      </c>
      <c r="E865" s="5" t="n">
        <v>84</v>
      </c>
      <c r="F865" s="5" t="n">
        <v>1530</v>
      </c>
      <c r="G865" s="5" t="n">
        <v>0</v>
      </c>
      <c r="H865" s="5" t="n">
        <v>15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7248</v>
      </c>
      <c r="D882" s="7" t="n">
        <f aca="false">SUM(D852:D880)</f>
        <v>0</v>
      </c>
      <c r="E882" s="7" t="n">
        <f aca="false">SUM(E852:E880)</f>
        <v>594</v>
      </c>
      <c r="F882" s="7" t="n">
        <f aca="false">SUM(F852:F880)</f>
        <v>96654</v>
      </c>
      <c r="G882" s="7" t="n">
        <f aca="false">SUM(G852:G880)</f>
        <v>40206</v>
      </c>
      <c r="H882" s="7" t="n">
        <f aca="false">SUM(H852:H880)</f>
        <v>5644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59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750</v>
      </c>
      <c r="D934" s="5" t="n">
        <v>0</v>
      </c>
      <c r="E934" s="5" t="n">
        <v>0</v>
      </c>
      <c r="F934" s="5" t="n">
        <v>12750</v>
      </c>
      <c r="G934" s="5" t="n">
        <v>12475</v>
      </c>
      <c r="H934" s="5" t="n">
        <v>2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8175</v>
      </c>
      <c r="D940" s="5" t="n">
        <v>0</v>
      </c>
      <c r="E940" s="5" t="n">
        <v>150</v>
      </c>
      <c r="F940" s="5" t="n">
        <v>108025</v>
      </c>
      <c r="G940" s="5" t="n">
        <v>77400</v>
      </c>
      <c r="H940" s="5" t="n">
        <v>306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050</v>
      </c>
      <c r="D941" s="5" t="n">
        <v>0</v>
      </c>
      <c r="E941" s="5" t="n">
        <v>0</v>
      </c>
      <c r="F941" s="5" t="n">
        <v>40050</v>
      </c>
      <c r="G941" s="5" t="n">
        <v>345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4100</v>
      </c>
      <c r="D944" s="5" t="n">
        <v>0</v>
      </c>
      <c r="E944" s="5" t="n">
        <v>0</v>
      </c>
      <c r="F944" s="5" t="n">
        <v>94100</v>
      </c>
      <c r="G944" s="5" t="n">
        <v>76125</v>
      </c>
      <c r="H944" s="5" t="n">
        <v>179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925</v>
      </c>
      <c r="D946" s="5" t="n">
        <v>0</v>
      </c>
      <c r="E946" s="5" t="n">
        <v>0</v>
      </c>
      <c r="F946" s="5" t="n">
        <v>166925</v>
      </c>
      <c r="G946" s="5" t="n">
        <v>161675</v>
      </c>
      <c r="H946" s="5" t="n">
        <v>52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175</v>
      </c>
      <c r="D948" s="5" t="n">
        <v>0</v>
      </c>
      <c r="E948" s="5" t="n">
        <v>0</v>
      </c>
      <c r="F948" s="5" t="n">
        <v>107175</v>
      </c>
      <c r="G948" s="5" t="n">
        <v>88875</v>
      </c>
      <c r="H948" s="5" t="n">
        <v>183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050</v>
      </c>
      <c r="D955" s="5" t="n">
        <v>0</v>
      </c>
      <c r="E955" s="5" t="n">
        <v>25</v>
      </c>
      <c r="F955" s="5" t="n">
        <v>4025</v>
      </c>
      <c r="G955" s="5" t="n">
        <v>3350</v>
      </c>
      <c r="H955" s="5" t="n">
        <v>6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500</v>
      </c>
      <c r="D957" s="5" t="n">
        <v>0</v>
      </c>
      <c r="E957" s="5" t="n">
        <v>25</v>
      </c>
      <c r="F957" s="5" t="n">
        <v>6475</v>
      </c>
      <c r="G957" s="5" t="n">
        <v>225</v>
      </c>
      <c r="H957" s="5" t="n">
        <v>62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1400</v>
      </c>
      <c r="D965" s="7" t="n">
        <f aca="false">SUM(D932:D963)</f>
        <v>0</v>
      </c>
      <c r="E965" s="7" t="n">
        <f aca="false">SUM(E932:E963)</f>
        <v>200</v>
      </c>
      <c r="F965" s="7" t="n">
        <f aca="false">SUM(F932:F963)</f>
        <v>601200</v>
      </c>
      <c r="G965" s="7" t="n">
        <f aca="false">SUM(G932:G963)</f>
        <v>507325</v>
      </c>
      <c r="H965" s="7" t="n">
        <f aca="false">SUM(H932:H963)</f>
        <v>938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3175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10025</v>
      </c>
      <c r="H986" s="5" t="n">
        <v>447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075</v>
      </c>
      <c r="D987" s="5" t="n">
        <v>0</v>
      </c>
      <c r="E987" s="5" t="n">
        <v>0</v>
      </c>
      <c r="F987" s="5" t="n">
        <v>14075</v>
      </c>
      <c r="G987" s="5" t="n">
        <v>1900</v>
      </c>
      <c r="H987" s="5" t="n">
        <v>121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3525</v>
      </c>
      <c r="D998" s="5" t="n">
        <v>0</v>
      </c>
      <c r="E998" s="5" t="n">
        <v>50</v>
      </c>
      <c r="F998" s="5" t="n">
        <v>3475</v>
      </c>
      <c r="G998" s="5" t="n">
        <v>0</v>
      </c>
      <c r="H998" s="5" t="n">
        <v>34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8250</v>
      </c>
      <c r="D1000" s="5" t="n">
        <v>0</v>
      </c>
      <c r="E1000" s="5" t="n">
        <v>75</v>
      </c>
      <c r="F1000" s="5" t="n">
        <v>8175</v>
      </c>
      <c r="G1000" s="5" t="n">
        <v>300</v>
      </c>
      <c r="H1000" s="5" t="n">
        <v>78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4175</v>
      </c>
      <c r="D1008" s="7" t="n">
        <f aca="false">SUM(D975:D1006)</f>
        <v>0</v>
      </c>
      <c r="E1008" s="7" t="n">
        <f aca="false">SUM(E975:E1006)</f>
        <v>125</v>
      </c>
      <c r="F1008" s="7" t="n">
        <f aca="false">SUM(F975:F1006)</f>
        <v>124050</v>
      </c>
      <c r="G1008" s="7" t="n">
        <f aca="false">SUM(G975:G1006)</f>
        <v>66775</v>
      </c>
      <c r="H1008" s="7" t="n">
        <f aca="false">SUM(H975:H1006)</f>
        <v>572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25</v>
      </c>
      <c r="D1026" s="5" t="n">
        <v>0</v>
      </c>
      <c r="E1026" s="5" t="n">
        <v>0</v>
      </c>
      <c r="F1026" s="5" t="n">
        <v>20425</v>
      </c>
      <c r="G1026" s="5" t="n">
        <v>204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3625</v>
      </c>
      <c r="D1027" s="5" t="n">
        <v>0</v>
      </c>
      <c r="E1027" s="5" t="n">
        <v>1500</v>
      </c>
      <c r="F1027" s="5" t="n">
        <v>42125</v>
      </c>
      <c r="G1027" s="5" t="n">
        <v>18625</v>
      </c>
      <c r="H1027" s="5" t="n">
        <v>235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1100</v>
      </c>
      <c r="D1032" s="5" t="n">
        <v>0</v>
      </c>
      <c r="E1032" s="5" t="n">
        <v>350</v>
      </c>
      <c r="F1032" s="5" t="n">
        <v>220750</v>
      </c>
      <c r="G1032" s="5" t="n">
        <v>185425</v>
      </c>
      <c r="H1032" s="5" t="n">
        <v>353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150</v>
      </c>
      <c r="D1034" s="5" t="n">
        <v>0</v>
      </c>
      <c r="E1034" s="5" t="n">
        <v>0</v>
      </c>
      <c r="F1034" s="5" t="n">
        <v>31150</v>
      </c>
      <c r="G1034" s="5" t="n">
        <v>289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7475</v>
      </c>
      <c r="D1043" s="5" t="n">
        <v>0</v>
      </c>
      <c r="E1043" s="5" t="n">
        <v>350</v>
      </c>
      <c r="F1043" s="5" t="n">
        <v>57125</v>
      </c>
      <c r="G1043" s="5" t="n">
        <v>34600</v>
      </c>
      <c r="H1043" s="5" t="n">
        <v>225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84750</v>
      </c>
      <c r="D1051" s="7" t="n">
        <f aca="false">SUM(D1018:D1049)</f>
        <v>0</v>
      </c>
      <c r="E1051" s="7" t="n">
        <f aca="false">SUM(E1018:E1049)</f>
        <v>2200</v>
      </c>
      <c r="F1051" s="7" t="n">
        <f aca="false">SUM(F1018:F1049)</f>
        <v>482550</v>
      </c>
      <c r="G1051" s="7" t="n">
        <f aca="false">SUM(G1018:G1049)</f>
        <v>395375</v>
      </c>
      <c r="H1051" s="7" t="n">
        <f aca="false">SUM(H1018:H1049)</f>
        <v>871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2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1375</v>
      </c>
      <c r="D1084" s="5" t="n">
        <v>0</v>
      </c>
      <c r="E1084" s="5" t="n">
        <v>325</v>
      </c>
      <c r="F1084" s="5" t="n">
        <v>1050</v>
      </c>
      <c r="G1084" s="5" t="n">
        <v>0</v>
      </c>
      <c r="H1084" s="5" t="n">
        <v>105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8425</v>
      </c>
      <c r="D1099" s="5" t="n">
        <v>0</v>
      </c>
      <c r="E1099" s="5" t="n">
        <v>1200</v>
      </c>
      <c r="F1099" s="5" t="n">
        <v>237225</v>
      </c>
      <c r="G1099" s="5" t="n">
        <v>176225</v>
      </c>
      <c r="H1099" s="5" t="n">
        <v>610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71250</v>
      </c>
      <c r="D1103" s="7" t="n">
        <f aca="false">SUM(D1075:D1101)</f>
        <v>0</v>
      </c>
      <c r="E1103" s="7" t="n">
        <f aca="false">SUM(E1075:E1101)</f>
        <v>1525</v>
      </c>
      <c r="F1103" s="7" t="n">
        <f aca="false">SUM(F1075:F1101)</f>
        <v>269725</v>
      </c>
      <c r="G1103" s="7" t="n">
        <f aca="false">SUM(G1075:G1101)</f>
        <v>205350</v>
      </c>
      <c r="H1103" s="7" t="n">
        <f aca="false">SUM(H1075:H1101)</f>
        <v>643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65</v>
      </c>
      <c r="D1120" s="5" t="n">
        <v>0</v>
      </c>
      <c r="E1120" s="5" t="n">
        <v>0</v>
      </c>
      <c r="F1120" s="5" t="n">
        <v>1665</v>
      </c>
      <c r="G1120" s="5" t="n">
        <v>1645</v>
      </c>
      <c r="H1120" s="5" t="n">
        <v>2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110</v>
      </c>
      <c r="G1135" s="7" t="n">
        <f aca="false">SUM(G1113:G1133)</f>
        <v>1985</v>
      </c>
      <c r="H1135" s="7" t="n">
        <f aca="false">SUM(H1113:H1133)</f>
        <v>12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