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8025</v>
      </c>
      <c r="D54" s="5" t="n">
        <v>0</v>
      </c>
      <c r="E54" s="5" t="n">
        <v>675</v>
      </c>
      <c r="F54" s="5" t="n">
        <v>47350</v>
      </c>
      <c r="G54" s="5" t="n">
        <v>1750</v>
      </c>
      <c r="H54" s="5" t="n">
        <v>456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250</v>
      </c>
      <c r="D57" s="5" t="n">
        <v>0</v>
      </c>
      <c r="E57" s="5" t="n">
        <v>500</v>
      </c>
      <c r="F57" s="5" t="n">
        <v>13750</v>
      </c>
      <c r="G57" s="5" t="n">
        <v>6500</v>
      </c>
      <c r="H57" s="5" t="n">
        <v>7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06700</v>
      </c>
      <c r="D63" s="5" t="n">
        <v>575</v>
      </c>
      <c r="E63" s="5" t="n">
        <v>2300</v>
      </c>
      <c r="F63" s="5" t="n">
        <v>104975</v>
      </c>
      <c r="G63" s="5" t="n">
        <v>5300</v>
      </c>
      <c r="H63" s="5" t="n">
        <v>996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350</v>
      </c>
      <c r="D65" s="5" t="n">
        <v>500</v>
      </c>
      <c r="E65" s="5" t="n">
        <v>750</v>
      </c>
      <c r="F65" s="5" t="n">
        <v>8100</v>
      </c>
      <c r="G65" s="5" t="n">
        <v>950</v>
      </c>
      <c r="H65" s="5" t="n">
        <v>7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675</v>
      </c>
      <c r="H67" s="5" t="n">
        <v>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00</v>
      </c>
      <c r="D69" s="5" t="n">
        <v>0</v>
      </c>
      <c r="E69" s="5" t="n">
        <v>0</v>
      </c>
      <c r="F69" s="5" t="n">
        <v>3300</v>
      </c>
      <c r="G69" s="5" t="n">
        <v>50</v>
      </c>
      <c r="H69" s="5" t="n">
        <v>3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81375</v>
      </c>
      <c r="D78" s="7" t="n">
        <f aca="false">SUM(D53:D76)</f>
        <v>1075</v>
      </c>
      <c r="E78" s="7" t="n">
        <f aca="false">SUM(E53:E76)</f>
        <v>4225</v>
      </c>
      <c r="F78" s="7" t="n">
        <f aca="false">SUM(F53:F76)</f>
        <v>178225</v>
      </c>
      <c r="G78" s="7" t="n">
        <f aca="false">SUM(G53:G76)</f>
        <v>15225</v>
      </c>
      <c r="H78" s="7" t="n">
        <f aca="false">SUM(H53:H76)</f>
        <v>163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3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100</v>
      </c>
      <c r="H91" s="5" t="n">
        <v>5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475</v>
      </c>
      <c r="D92" s="5" t="n">
        <v>0</v>
      </c>
      <c r="E92" s="5" t="n">
        <v>100</v>
      </c>
      <c r="F92" s="5" t="n">
        <v>5375</v>
      </c>
      <c r="G92" s="5" t="n">
        <v>625</v>
      </c>
      <c r="H92" s="5" t="n">
        <v>47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75</v>
      </c>
      <c r="D93" s="5" t="n">
        <v>4475</v>
      </c>
      <c r="E93" s="5" t="n">
        <v>0</v>
      </c>
      <c r="F93" s="5" t="n">
        <v>9450</v>
      </c>
      <c r="G93" s="5" t="n">
        <v>882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25</v>
      </c>
      <c r="D99" s="5" t="n">
        <v>0</v>
      </c>
      <c r="E99" s="5" t="n">
        <v>75</v>
      </c>
      <c r="F99" s="5" t="n">
        <v>150</v>
      </c>
      <c r="G99" s="5" t="n">
        <v>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75</v>
      </c>
      <c r="D100" s="5" t="n">
        <v>0</v>
      </c>
      <c r="E100" s="5" t="n">
        <v>0</v>
      </c>
      <c r="F100" s="5" t="n">
        <v>2275</v>
      </c>
      <c r="G100" s="5" t="n">
        <v>850</v>
      </c>
      <c r="H100" s="5" t="n">
        <v>14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50</v>
      </c>
      <c r="E102" s="5" t="n">
        <v>0</v>
      </c>
      <c r="F102" s="5" t="n">
        <v>3725</v>
      </c>
      <c r="G102" s="5" t="n">
        <v>32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25</v>
      </c>
      <c r="D103" s="5" t="n">
        <v>0</v>
      </c>
      <c r="E103" s="5" t="n">
        <v>0</v>
      </c>
      <c r="F103" s="5" t="n">
        <v>1725</v>
      </c>
      <c r="G103" s="5" t="n">
        <v>725</v>
      </c>
      <c r="H103" s="5" t="n">
        <v>10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50</v>
      </c>
      <c r="D106" s="5" t="n">
        <v>2675</v>
      </c>
      <c r="E106" s="5" t="n">
        <v>0</v>
      </c>
      <c r="F106" s="5" t="n">
        <v>24125</v>
      </c>
      <c r="G106" s="5" t="n">
        <v>241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8175</v>
      </c>
      <c r="D118" s="7" t="n">
        <f aca="false">SUM(D88:D116)</f>
        <v>7200</v>
      </c>
      <c r="E118" s="7" t="n">
        <f aca="false">SUM(E88:E116)</f>
        <v>175</v>
      </c>
      <c r="F118" s="7" t="n">
        <f aca="false">SUM(F88:F116)</f>
        <v>55200</v>
      </c>
      <c r="G118" s="7" t="n">
        <f aca="false">SUM(G88:G116)</f>
        <v>40500</v>
      </c>
      <c r="H118" s="7" t="n">
        <f aca="false">SUM(H88:H116)</f>
        <v>147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70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40</v>
      </c>
      <c r="D129" s="5" t="n">
        <v>46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080</v>
      </c>
      <c r="D130" s="5" t="n">
        <v>0</v>
      </c>
      <c r="E130" s="5" t="n">
        <v>40</v>
      </c>
      <c r="F130" s="5" t="n">
        <v>2040</v>
      </c>
      <c r="G130" s="5" t="n">
        <v>1720</v>
      </c>
      <c r="H130" s="5" t="n">
        <v>3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20</v>
      </c>
      <c r="D133" s="5" t="n">
        <v>0</v>
      </c>
      <c r="E133" s="5" t="n">
        <v>0</v>
      </c>
      <c r="F133" s="5" t="n">
        <v>2220</v>
      </c>
      <c r="G133" s="5" t="n">
        <v>150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00</v>
      </c>
      <c r="D134" s="5" t="n">
        <v>80</v>
      </c>
      <c r="E134" s="5" t="n">
        <v>0</v>
      </c>
      <c r="F134" s="5" t="n">
        <v>180</v>
      </c>
      <c r="G134" s="5" t="n">
        <v>1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360</v>
      </c>
      <c r="D137" s="7" t="n">
        <f aca="false">SUM(D128:D135)</f>
        <v>540</v>
      </c>
      <c r="E137" s="7" t="n">
        <f aca="false">SUM(E128:E135)</f>
        <v>40</v>
      </c>
      <c r="F137" s="7" t="n">
        <f aca="false">SUM(F128:F135)</f>
        <v>8860</v>
      </c>
      <c r="G137" s="7" t="n">
        <f aca="false">SUM(G128:G135)</f>
        <v>6060</v>
      </c>
      <c r="H137" s="7" t="n">
        <f aca="false">SUM(H128:H135)</f>
        <v>28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5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29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0</v>
      </c>
      <c r="F155" s="5" t="n">
        <v>17988</v>
      </c>
      <c r="G155" s="5" t="n">
        <v>13080</v>
      </c>
      <c r="H155" s="5" t="n">
        <v>49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80</v>
      </c>
      <c r="D156" s="5" t="n">
        <v>0</v>
      </c>
      <c r="E156" s="5" t="n">
        <v>42</v>
      </c>
      <c r="F156" s="5" t="n">
        <v>4638</v>
      </c>
      <c r="G156" s="5" t="n">
        <v>4434</v>
      </c>
      <c r="H156" s="5" t="n">
        <v>20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14</v>
      </c>
      <c r="D158" s="5" t="n">
        <v>0</v>
      </c>
      <c r="E158" s="5" t="n">
        <v>0</v>
      </c>
      <c r="F158" s="5" t="n">
        <v>1614</v>
      </c>
      <c r="G158" s="5" t="n">
        <v>1266</v>
      </c>
      <c r="H158" s="5" t="n">
        <v>34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274</v>
      </c>
      <c r="D159" s="5" t="n">
        <v>324</v>
      </c>
      <c r="E159" s="5" t="n">
        <v>72</v>
      </c>
      <c r="F159" s="5" t="n">
        <v>47526</v>
      </c>
      <c r="G159" s="5" t="n">
        <v>25020</v>
      </c>
      <c r="H159" s="5" t="n">
        <v>2250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024</v>
      </c>
      <c r="D160" s="5" t="n">
        <v>216</v>
      </c>
      <c r="E160" s="5" t="n">
        <v>0</v>
      </c>
      <c r="F160" s="5" t="n">
        <v>9240</v>
      </c>
      <c r="G160" s="5" t="n">
        <v>6894</v>
      </c>
      <c r="H160" s="5" t="n">
        <v>234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2574</v>
      </c>
      <c r="D161" s="5" t="n">
        <v>0</v>
      </c>
      <c r="E161" s="5" t="n">
        <v>498</v>
      </c>
      <c r="F161" s="5" t="n">
        <v>32076</v>
      </c>
      <c r="G161" s="5" t="n">
        <v>21864</v>
      </c>
      <c r="H161" s="5" t="n">
        <v>1021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296</v>
      </c>
      <c r="D165" s="5" t="n">
        <v>0</v>
      </c>
      <c r="E165" s="5" t="n">
        <v>0</v>
      </c>
      <c r="F165" s="5" t="n">
        <v>10296</v>
      </c>
      <c r="G165" s="5" t="n">
        <v>5454</v>
      </c>
      <c r="H165" s="5" t="n">
        <v>484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832</v>
      </c>
      <c r="D166" s="5" t="n">
        <v>0</v>
      </c>
      <c r="E166" s="5" t="n">
        <v>636</v>
      </c>
      <c r="F166" s="5" t="n">
        <v>11196</v>
      </c>
      <c r="G166" s="5" t="n">
        <v>8922</v>
      </c>
      <c r="H166" s="5" t="n">
        <v>227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548</v>
      </c>
      <c r="D169" s="5" t="n">
        <v>0</v>
      </c>
      <c r="E169" s="5" t="n">
        <v>24</v>
      </c>
      <c r="F169" s="5" t="n">
        <v>1524</v>
      </c>
      <c r="G169" s="5" t="n">
        <v>1074</v>
      </c>
      <c r="H169" s="5" t="n">
        <v>45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4588</v>
      </c>
      <c r="D176" s="7" t="n">
        <f aca="false">SUM(D147:D174)</f>
        <v>540</v>
      </c>
      <c r="E176" s="7" t="n">
        <f aca="false">SUM(E147:E174)</f>
        <v>1272</v>
      </c>
      <c r="F176" s="7" t="n">
        <f aca="false">SUM(F147:F174)</f>
        <v>143856</v>
      </c>
      <c r="G176" s="7" t="n">
        <f aca="false">SUM(G147:G174)</f>
        <v>93324</v>
      </c>
      <c r="H176" s="7" t="n">
        <f aca="false">SUM(H147:H174)</f>
        <v>5053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73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250</v>
      </c>
      <c r="D187" s="5" t="n">
        <v>0</v>
      </c>
      <c r="E187" s="5" t="n">
        <v>125</v>
      </c>
      <c r="F187" s="5" t="n">
        <v>2125</v>
      </c>
      <c r="G187" s="5" t="n">
        <v>0</v>
      </c>
      <c r="H187" s="5" t="n">
        <v>21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75</v>
      </c>
      <c r="D194" s="5" t="n">
        <v>0</v>
      </c>
      <c r="E194" s="5" t="n">
        <v>0</v>
      </c>
      <c r="F194" s="5" t="n">
        <v>67575</v>
      </c>
      <c r="G194" s="5" t="n">
        <v>35825</v>
      </c>
      <c r="H194" s="5" t="n">
        <v>31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54725</v>
      </c>
      <c r="D196" s="5" t="n">
        <v>0</v>
      </c>
      <c r="E196" s="5" t="n">
        <v>2300</v>
      </c>
      <c r="F196" s="5" t="n">
        <v>52425</v>
      </c>
      <c r="G196" s="5" t="n">
        <v>23375</v>
      </c>
      <c r="H196" s="5" t="n">
        <v>290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56625</v>
      </c>
      <c r="D197" s="5" t="n">
        <v>0</v>
      </c>
      <c r="E197" s="5" t="n">
        <v>3750</v>
      </c>
      <c r="F197" s="5" t="n">
        <v>752875</v>
      </c>
      <c r="G197" s="5" t="n">
        <v>407825</v>
      </c>
      <c r="H197" s="5" t="n">
        <v>3450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150</v>
      </c>
      <c r="D200" s="5" t="n">
        <v>0</v>
      </c>
      <c r="E200" s="5" t="n">
        <v>125</v>
      </c>
      <c r="F200" s="5" t="n">
        <v>41025</v>
      </c>
      <c r="G200" s="5" t="n">
        <v>11400</v>
      </c>
      <c r="H200" s="5" t="n">
        <v>296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8125</v>
      </c>
      <c r="D201" s="5" t="n">
        <v>0</v>
      </c>
      <c r="E201" s="5" t="n">
        <v>675</v>
      </c>
      <c r="F201" s="5" t="n">
        <v>17450</v>
      </c>
      <c r="G201" s="5" t="n">
        <v>0</v>
      </c>
      <c r="H201" s="5" t="n">
        <v>174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8475</v>
      </c>
      <c r="D202" s="5" t="n">
        <v>0</v>
      </c>
      <c r="E202" s="5" t="n">
        <v>750</v>
      </c>
      <c r="F202" s="5" t="n">
        <v>117725</v>
      </c>
      <c r="G202" s="5" t="n">
        <v>103325</v>
      </c>
      <c r="H202" s="5" t="n">
        <v>14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7750</v>
      </c>
      <c r="D206" s="5" t="n">
        <v>0</v>
      </c>
      <c r="E206" s="5" t="n">
        <v>300</v>
      </c>
      <c r="F206" s="5" t="n">
        <v>17450</v>
      </c>
      <c r="G206" s="5" t="n">
        <v>15600</v>
      </c>
      <c r="H206" s="5" t="n">
        <v>18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0000</v>
      </c>
      <c r="D209" s="5" t="n">
        <v>0</v>
      </c>
      <c r="E209" s="5" t="n">
        <v>225</v>
      </c>
      <c r="F209" s="5" t="n">
        <v>19775</v>
      </c>
      <c r="G209" s="5" t="n">
        <v>15875</v>
      </c>
      <c r="H209" s="5" t="n">
        <v>3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550</v>
      </c>
      <c r="D211" s="5" t="n">
        <v>0</v>
      </c>
      <c r="E211" s="5" t="n">
        <v>0</v>
      </c>
      <c r="F211" s="5" t="n">
        <v>9550</v>
      </c>
      <c r="G211" s="5" t="n">
        <v>7625</v>
      </c>
      <c r="H211" s="5" t="n">
        <v>19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11525</v>
      </c>
      <c r="D218" s="7" t="n">
        <f aca="false">SUM(D186:D216)</f>
        <v>0</v>
      </c>
      <c r="E218" s="7" t="n">
        <f aca="false">SUM(E186:E216)</f>
        <v>8250</v>
      </c>
      <c r="F218" s="7" t="n">
        <f aca="false">SUM(F186:F216)</f>
        <v>1103275</v>
      </c>
      <c r="G218" s="7" t="n">
        <f aca="false">SUM(G186:G216)</f>
        <v>625250</v>
      </c>
      <c r="H218" s="7" t="n">
        <f aca="false">SUM(H186:H216)</f>
        <v>4780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725</v>
      </c>
      <c r="D228" s="5" t="n">
        <v>0</v>
      </c>
      <c r="E228" s="5" t="n">
        <v>100</v>
      </c>
      <c r="F228" s="5" t="n">
        <v>625</v>
      </c>
      <c r="G228" s="5" t="n">
        <v>0</v>
      </c>
      <c r="H228" s="5" t="n">
        <v>6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75</v>
      </c>
      <c r="D233" s="5" t="n">
        <v>0</v>
      </c>
      <c r="E233" s="5" t="n">
        <v>0</v>
      </c>
      <c r="F233" s="5" t="n">
        <v>4675</v>
      </c>
      <c r="G233" s="5" t="n">
        <v>750</v>
      </c>
      <c r="H233" s="5" t="n">
        <v>39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050</v>
      </c>
      <c r="D234" s="5" t="n">
        <v>275</v>
      </c>
      <c r="E234" s="5" t="n">
        <v>0</v>
      </c>
      <c r="F234" s="5" t="n">
        <v>38325</v>
      </c>
      <c r="G234" s="5" t="n">
        <v>34900</v>
      </c>
      <c r="H234" s="5" t="n">
        <v>3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4150</v>
      </c>
      <c r="D239" s="5" t="n">
        <v>15975</v>
      </c>
      <c r="E239" s="5" t="n">
        <v>300</v>
      </c>
      <c r="F239" s="5" t="n">
        <v>79825</v>
      </c>
      <c r="G239" s="5" t="n">
        <v>77050</v>
      </c>
      <c r="H239" s="5" t="n">
        <v>27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7725</v>
      </c>
      <c r="H241" s="5" t="n">
        <v>17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900</v>
      </c>
      <c r="D243" s="5" t="n">
        <v>0</v>
      </c>
      <c r="E243" s="5" t="n">
        <v>100</v>
      </c>
      <c r="F243" s="5" t="n">
        <v>5800</v>
      </c>
      <c r="G243" s="5" t="n">
        <v>600</v>
      </c>
      <c r="H243" s="5" t="n">
        <v>52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525</v>
      </c>
      <c r="D247" s="5" t="n">
        <v>0</v>
      </c>
      <c r="E247" s="5" t="n">
        <v>0</v>
      </c>
      <c r="F247" s="5" t="n">
        <v>7525</v>
      </c>
      <c r="G247" s="5" t="n">
        <v>71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6100</v>
      </c>
      <c r="D252" s="5" t="n">
        <v>0</v>
      </c>
      <c r="E252" s="5" t="n">
        <v>950</v>
      </c>
      <c r="F252" s="5" t="n">
        <v>55150</v>
      </c>
      <c r="G252" s="5" t="n">
        <v>45575</v>
      </c>
      <c r="H252" s="5" t="n">
        <v>95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6900</v>
      </c>
      <c r="D255" s="7" t="n">
        <f aca="false">SUM(D228:D253)</f>
        <v>16250</v>
      </c>
      <c r="E255" s="7" t="n">
        <f aca="false">SUM(E228:E253)</f>
        <v>1450</v>
      </c>
      <c r="F255" s="7" t="n">
        <f aca="false">SUM(F228:F253)</f>
        <v>201700</v>
      </c>
      <c r="G255" s="7" t="n">
        <f aca="false">SUM(G228:G253)</f>
        <v>173700</v>
      </c>
      <c r="H255" s="7" t="n">
        <f aca="false">SUM(H228:H253)</f>
        <v>280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148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80</v>
      </c>
      <c r="D272" s="5" t="n">
        <v>75</v>
      </c>
      <c r="E272" s="5" t="n">
        <v>0</v>
      </c>
      <c r="F272" s="5" t="n">
        <v>555</v>
      </c>
      <c r="G272" s="5" t="n">
        <v>215</v>
      </c>
      <c r="H272" s="5" t="n">
        <v>3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15</v>
      </c>
      <c r="D277" s="5" t="n">
        <v>0</v>
      </c>
      <c r="E277" s="5" t="n">
        <v>0</v>
      </c>
      <c r="F277" s="5" t="n">
        <v>115</v>
      </c>
      <c r="G277" s="5" t="n">
        <v>10</v>
      </c>
      <c r="H277" s="5" t="n">
        <v>1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290</v>
      </c>
      <c r="D280" s="5" t="n">
        <v>0</v>
      </c>
      <c r="E280" s="5" t="n">
        <v>10</v>
      </c>
      <c r="F280" s="5" t="n">
        <v>280</v>
      </c>
      <c r="G280" s="5" t="n">
        <v>70</v>
      </c>
      <c r="H280" s="5" t="n">
        <v>2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925</v>
      </c>
      <c r="D288" s="7" t="n">
        <f aca="false">SUM(D265:D286)</f>
        <v>75</v>
      </c>
      <c r="E288" s="7" t="n">
        <f aca="false">SUM(E265:E286)</f>
        <v>10</v>
      </c>
      <c r="F288" s="7" t="n">
        <f aca="false">SUM(F265:F286)</f>
        <v>990</v>
      </c>
      <c r="G288" s="7" t="n">
        <f aca="false">SUM(G265:G286)</f>
        <v>330</v>
      </c>
      <c r="H288" s="7" t="n">
        <f aca="false">SUM(H265:H286)</f>
        <v>66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6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8025</v>
      </c>
      <c r="D440" s="5" t="n">
        <v>0</v>
      </c>
      <c r="E440" s="5" t="n">
        <v>675</v>
      </c>
      <c r="F440" s="5" t="n">
        <v>47350</v>
      </c>
      <c r="G440" s="5" t="n">
        <v>1750</v>
      </c>
      <c r="H440" s="5" t="n">
        <v>456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4250</v>
      </c>
      <c r="D443" s="5" t="n">
        <v>0</v>
      </c>
      <c r="E443" s="5" t="n">
        <v>500</v>
      </c>
      <c r="F443" s="5" t="n">
        <v>13750</v>
      </c>
      <c r="G443" s="5" t="n">
        <v>6500</v>
      </c>
      <c r="H443" s="5" t="n">
        <v>7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06700</v>
      </c>
      <c r="D449" s="5" t="n">
        <v>575</v>
      </c>
      <c r="E449" s="5" t="n">
        <v>2300</v>
      </c>
      <c r="F449" s="5" t="n">
        <v>104975</v>
      </c>
      <c r="G449" s="5" t="n">
        <v>5300</v>
      </c>
      <c r="H449" s="5" t="n">
        <v>996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8350</v>
      </c>
      <c r="D451" s="5" t="n">
        <v>500</v>
      </c>
      <c r="E451" s="5" t="n">
        <v>750</v>
      </c>
      <c r="F451" s="5" t="n">
        <v>8100</v>
      </c>
      <c r="G451" s="5" t="n">
        <v>950</v>
      </c>
      <c r="H451" s="5" t="n">
        <v>71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675</v>
      </c>
      <c r="H453" s="5" t="n">
        <v>25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00</v>
      </c>
      <c r="D455" s="5" t="n">
        <v>0</v>
      </c>
      <c r="E455" s="5" t="n">
        <v>0</v>
      </c>
      <c r="F455" s="5" t="n">
        <v>3300</v>
      </c>
      <c r="G455" s="5" t="n">
        <v>50</v>
      </c>
      <c r="H455" s="5" t="n">
        <v>3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81375</v>
      </c>
      <c r="D464" s="7" t="n">
        <f aca="false">SUM(D439:D462)</f>
        <v>1075</v>
      </c>
      <c r="E464" s="7" t="n">
        <f aca="false">SUM(E439:E462)</f>
        <v>4225</v>
      </c>
      <c r="F464" s="7" t="n">
        <f aca="false">SUM(F439:F462)</f>
        <v>178225</v>
      </c>
      <c r="G464" s="7" t="n">
        <f aca="false">SUM(G439:G462)</f>
        <v>15225</v>
      </c>
      <c r="H464" s="7" t="n">
        <f aca="false">SUM(H439:H462)</f>
        <v>163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00</v>
      </c>
      <c r="D477" s="5" t="n">
        <v>0</v>
      </c>
      <c r="E477" s="5" t="n">
        <v>0</v>
      </c>
      <c r="F477" s="5" t="n">
        <v>600</v>
      </c>
      <c r="G477" s="5" t="n">
        <v>100</v>
      </c>
      <c r="H477" s="5" t="n">
        <v>5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475</v>
      </c>
      <c r="D478" s="5" t="n">
        <v>0</v>
      </c>
      <c r="E478" s="5" t="n">
        <v>100</v>
      </c>
      <c r="F478" s="5" t="n">
        <v>5375</v>
      </c>
      <c r="G478" s="5" t="n">
        <v>625</v>
      </c>
      <c r="H478" s="5" t="n">
        <v>47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75</v>
      </c>
      <c r="D479" s="5" t="n">
        <v>4475</v>
      </c>
      <c r="E479" s="5" t="n">
        <v>0</v>
      </c>
      <c r="F479" s="5" t="n">
        <v>9450</v>
      </c>
      <c r="G479" s="5" t="n">
        <v>882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25</v>
      </c>
      <c r="D485" s="5" t="n">
        <v>0</v>
      </c>
      <c r="E485" s="5" t="n">
        <v>75</v>
      </c>
      <c r="F485" s="5" t="n">
        <v>150</v>
      </c>
      <c r="G485" s="5" t="n">
        <v>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75</v>
      </c>
      <c r="D486" s="5" t="n">
        <v>0</v>
      </c>
      <c r="E486" s="5" t="n">
        <v>0</v>
      </c>
      <c r="F486" s="5" t="n">
        <v>2275</v>
      </c>
      <c r="G486" s="5" t="n">
        <v>850</v>
      </c>
      <c r="H486" s="5" t="n">
        <v>14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50</v>
      </c>
      <c r="E488" s="5" t="n">
        <v>0</v>
      </c>
      <c r="F488" s="5" t="n">
        <v>3725</v>
      </c>
      <c r="G488" s="5" t="n">
        <v>32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25</v>
      </c>
      <c r="D489" s="5" t="n">
        <v>0</v>
      </c>
      <c r="E489" s="5" t="n">
        <v>0</v>
      </c>
      <c r="F489" s="5" t="n">
        <v>1725</v>
      </c>
      <c r="G489" s="5" t="n">
        <v>725</v>
      </c>
      <c r="H489" s="5" t="n">
        <v>10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50</v>
      </c>
      <c r="D492" s="5" t="n">
        <v>2675</v>
      </c>
      <c r="E492" s="5" t="n">
        <v>0</v>
      </c>
      <c r="F492" s="5" t="n">
        <v>24125</v>
      </c>
      <c r="G492" s="5" t="n">
        <v>241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8175</v>
      </c>
      <c r="D504" s="7" t="n">
        <f aca="false">SUM(D474:D502)</f>
        <v>7200</v>
      </c>
      <c r="E504" s="7" t="n">
        <f aca="false">SUM(E474:E502)</f>
        <v>175</v>
      </c>
      <c r="F504" s="7" t="n">
        <f aca="false">SUM(F474:F502)</f>
        <v>55200</v>
      </c>
      <c r="G504" s="7" t="n">
        <f aca="false">SUM(G474:G502)</f>
        <v>40500</v>
      </c>
      <c r="H504" s="7" t="n">
        <f aca="false">SUM(H474:H502)</f>
        <v>147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70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46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20</v>
      </c>
      <c r="D519" s="5" t="n">
        <v>0</v>
      </c>
      <c r="E519" s="5" t="n">
        <v>0</v>
      </c>
      <c r="F519" s="5" t="n">
        <v>2020</v>
      </c>
      <c r="G519" s="5" t="n">
        <v>144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40</v>
      </c>
      <c r="D523" s="7" t="n">
        <f aca="false">SUM(D514:D521)</f>
        <v>460</v>
      </c>
      <c r="E523" s="7" t="n">
        <f aca="false">SUM(E514:E521)</f>
        <v>0</v>
      </c>
      <c r="F523" s="7" t="n">
        <f aca="false">SUM(F514:F521)</f>
        <v>2800</v>
      </c>
      <c r="G523" s="7" t="n">
        <f aca="false">SUM(G514:G521)</f>
        <v>202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00</v>
      </c>
      <c r="D539" s="5" t="n">
        <v>80</v>
      </c>
      <c r="E539" s="5" t="n">
        <v>0</v>
      </c>
      <c r="F539" s="5" t="n">
        <v>180</v>
      </c>
      <c r="G539" s="5" t="n">
        <v>1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20</v>
      </c>
      <c r="D542" s="7" t="n">
        <f aca="false">SUM(D533:D540)</f>
        <v>8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86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560</v>
      </c>
      <c r="D554" s="5" t="n">
        <v>0</v>
      </c>
      <c r="E554" s="5" t="n">
        <v>40</v>
      </c>
      <c r="F554" s="5" t="n">
        <v>1520</v>
      </c>
      <c r="G554" s="5" t="n">
        <v>122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40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360</v>
      </c>
      <c r="G561" s="7" t="n">
        <f aca="false">SUM(G552:G559)</f>
        <v>3180</v>
      </c>
      <c r="H561" s="7" t="n">
        <f aca="false">SUM(H552:H559)</f>
        <v>11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0</v>
      </c>
      <c r="F598" s="5" t="n">
        <v>17424</v>
      </c>
      <c r="G598" s="5" t="n">
        <v>12588</v>
      </c>
      <c r="H598" s="5" t="n">
        <v>483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0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96</v>
      </c>
      <c r="D601" s="5" t="n">
        <v>0</v>
      </c>
      <c r="E601" s="5" t="n">
        <v>0</v>
      </c>
      <c r="F601" s="5" t="n">
        <v>1296</v>
      </c>
      <c r="G601" s="5" t="n">
        <v>948</v>
      </c>
      <c r="H601" s="5" t="n">
        <v>3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096</v>
      </c>
      <c r="D602" s="5" t="n">
        <v>0</v>
      </c>
      <c r="E602" s="5" t="n">
        <v>72</v>
      </c>
      <c r="F602" s="5" t="n">
        <v>33024</v>
      </c>
      <c r="G602" s="5" t="n">
        <v>14568</v>
      </c>
      <c r="H602" s="5" t="n">
        <v>1845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54</v>
      </c>
      <c r="D603" s="5" t="n">
        <v>0</v>
      </c>
      <c r="E603" s="5" t="n">
        <v>0</v>
      </c>
      <c r="F603" s="5" t="n">
        <v>3354</v>
      </c>
      <c r="G603" s="5" t="n">
        <v>1770</v>
      </c>
      <c r="H603" s="5" t="n">
        <v>158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5500</v>
      </c>
      <c r="D604" s="5" t="n">
        <v>0</v>
      </c>
      <c r="E604" s="5" t="n">
        <v>498</v>
      </c>
      <c r="F604" s="5" t="n">
        <v>25002</v>
      </c>
      <c r="G604" s="5" t="n">
        <v>16524</v>
      </c>
      <c r="H604" s="5" t="n">
        <v>847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014</v>
      </c>
      <c r="D608" s="5" t="n">
        <v>0</v>
      </c>
      <c r="E608" s="5" t="n">
        <v>0</v>
      </c>
      <c r="F608" s="5" t="n">
        <v>10014</v>
      </c>
      <c r="G608" s="5" t="n">
        <v>5436</v>
      </c>
      <c r="H608" s="5" t="n">
        <v>457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848</v>
      </c>
      <c r="D609" s="5" t="n">
        <v>0</v>
      </c>
      <c r="E609" s="5" t="n">
        <v>618</v>
      </c>
      <c r="F609" s="5" t="n">
        <v>10230</v>
      </c>
      <c r="G609" s="5" t="n">
        <v>8100</v>
      </c>
      <c r="H609" s="5" t="n">
        <v>213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2158</v>
      </c>
      <c r="D619" s="7" t="n">
        <f aca="false">SUM(D590:D617)</f>
        <v>0</v>
      </c>
      <c r="E619" s="7" t="n">
        <f aca="false">SUM(E590:E617)</f>
        <v>1188</v>
      </c>
      <c r="F619" s="7" t="n">
        <f aca="false">SUM(F590:F617)</f>
        <v>110970</v>
      </c>
      <c r="G619" s="7" t="n">
        <f aca="false">SUM(G590:G617)</f>
        <v>68154</v>
      </c>
      <c r="H619" s="7" t="n">
        <f aca="false">SUM(H590:H617)</f>
        <v>4281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18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762</v>
      </c>
      <c r="D651" s="5" t="n">
        <v>0</v>
      </c>
      <c r="E651" s="5" t="n">
        <v>24</v>
      </c>
      <c r="F651" s="5" t="n">
        <v>738</v>
      </c>
      <c r="G651" s="5" t="n">
        <v>318</v>
      </c>
      <c r="H651" s="5" t="n">
        <v>42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68</v>
      </c>
      <c r="D658" s="7" t="n">
        <f aca="false">SUM(D629:D656)</f>
        <v>0</v>
      </c>
      <c r="E658" s="7" t="n">
        <f aca="false">SUM(E629:E656)</f>
        <v>24</v>
      </c>
      <c r="F658" s="7" t="n">
        <f aca="false">SUM(F629:F656)</f>
        <v>744</v>
      </c>
      <c r="G658" s="7" t="n">
        <f aca="false">SUM(G629:G656)</f>
        <v>324</v>
      </c>
      <c r="H658" s="7" t="n">
        <f aca="false">SUM(H629:H656)</f>
        <v>42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24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54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96</v>
      </c>
      <c r="D833" s="5" t="n">
        <v>0</v>
      </c>
      <c r="E833" s="5" t="n">
        <v>42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014</v>
      </c>
      <c r="D836" s="5" t="n">
        <v>324</v>
      </c>
      <c r="E836" s="5" t="n">
        <v>0</v>
      </c>
      <c r="F836" s="5" t="n">
        <v>13338</v>
      </c>
      <c r="G836" s="5" t="n">
        <v>9354</v>
      </c>
      <c r="H836" s="5" t="n">
        <v>398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40</v>
      </c>
      <c r="D837" s="5" t="n">
        <v>216</v>
      </c>
      <c r="E837" s="5" t="n">
        <v>0</v>
      </c>
      <c r="F837" s="5" t="n">
        <v>5856</v>
      </c>
      <c r="G837" s="5" t="n">
        <v>5094</v>
      </c>
      <c r="H837" s="5" t="n">
        <v>76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074</v>
      </c>
      <c r="D838" s="5" t="n">
        <v>0</v>
      </c>
      <c r="E838" s="5" t="n">
        <v>0</v>
      </c>
      <c r="F838" s="5" t="n">
        <v>4074</v>
      </c>
      <c r="G838" s="5" t="n">
        <v>2742</v>
      </c>
      <c r="H838" s="5" t="n">
        <v>133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76</v>
      </c>
      <c r="D842" s="5" t="n">
        <v>0</v>
      </c>
      <c r="E842" s="5" t="n">
        <v>0</v>
      </c>
      <c r="F842" s="5" t="n">
        <v>276</v>
      </c>
      <c r="G842" s="5" t="n">
        <v>12</v>
      </c>
      <c r="H842" s="5" t="n">
        <v>2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06</v>
      </c>
      <c r="D843" s="5" t="n">
        <v>0</v>
      </c>
      <c r="E843" s="5" t="n">
        <v>18</v>
      </c>
      <c r="F843" s="5" t="n">
        <v>288</v>
      </c>
      <c r="G843" s="5" t="n">
        <v>144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6232</v>
      </c>
      <c r="D853" s="7" t="n">
        <f aca="false">SUM(D824:D851)</f>
        <v>540</v>
      </c>
      <c r="E853" s="7" t="n">
        <f aca="false">SUM(E824:E851)</f>
        <v>60</v>
      </c>
      <c r="F853" s="7" t="n">
        <f aca="false">SUM(F824:F851)</f>
        <v>26712</v>
      </c>
      <c r="G853" s="7" t="n">
        <f aca="false">SUM(G824:G851)</f>
        <v>19992</v>
      </c>
      <c r="H853" s="7" t="n">
        <f aca="false">SUM(H824:H851)</f>
        <v>672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48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5300</v>
      </c>
      <c r="D990" s="5" t="n">
        <v>0</v>
      </c>
      <c r="E990" s="5" t="n">
        <v>800</v>
      </c>
      <c r="F990" s="5" t="n">
        <v>24500</v>
      </c>
      <c r="G990" s="5" t="n">
        <v>2675</v>
      </c>
      <c r="H990" s="5" t="n">
        <v>21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89300</v>
      </c>
      <c r="D991" s="5" t="n">
        <v>0</v>
      </c>
      <c r="E991" s="5" t="n">
        <v>2425</v>
      </c>
      <c r="F991" s="5" t="n">
        <v>586875</v>
      </c>
      <c r="G991" s="5" t="n">
        <v>308950</v>
      </c>
      <c r="H991" s="5" t="n">
        <v>2779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625</v>
      </c>
      <c r="D994" s="5" t="n">
        <v>0</v>
      </c>
      <c r="E994" s="5" t="n">
        <v>125</v>
      </c>
      <c r="F994" s="5" t="n">
        <v>21500</v>
      </c>
      <c r="G994" s="5" t="n">
        <v>6400</v>
      </c>
      <c r="H994" s="5" t="n">
        <v>151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125</v>
      </c>
      <c r="D995" s="5" t="n">
        <v>0</v>
      </c>
      <c r="E995" s="5" t="n">
        <v>75</v>
      </c>
      <c r="F995" s="5" t="n">
        <v>9050</v>
      </c>
      <c r="G995" s="5" t="n">
        <v>0</v>
      </c>
      <c r="H995" s="5" t="n">
        <v>90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175</v>
      </c>
      <c r="D996" s="5" t="n">
        <v>0</v>
      </c>
      <c r="E996" s="5" t="n">
        <v>0</v>
      </c>
      <c r="F996" s="5" t="n">
        <v>66175</v>
      </c>
      <c r="G996" s="5" t="n">
        <v>58300</v>
      </c>
      <c r="H996" s="5" t="n">
        <v>7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38975</v>
      </c>
      <c r="D1012" s="7" t="n">
        <f aca="false">SUM(D980:D1010)</f>
        <v>0</v>
      </c>
      <c r="E1012" s="7" t="n">
        <f aca="false">SUM(E980:E1010)</f>
        <v>3425</v>
      </c>
      <c r="F1012" s="7" t="n">
        <f aca="false">SUM(F980:F1010)</f>
        <v>735550</v>
      </c>
      <c r="G1012" s="7" t="n">
        <f aca="false">SUM(G980:G1010)</f>
        <v>385750</v>
      </c>
      <c r="H1012" s="7" t="n">
        <f aca="false">SUM(H980:H1010)</f>
        <v>3498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4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8350</v>
      </c>
      <c r="D1032" s="5" t="n">
        <v>0</v>
      </c>
      <c r="E1032" s="5" t="n">
        <v>1150</v>
      </c>
      <c r="F1032" s="5" t="n">
        <v>27200</v>
      </c>
      <c r="G1032" s="5" t="n">
        <v>20700</v>
      </c>
      <c r="H1032" s="5" t="n">
        <v>65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7325</v>
      </c>
      <c r="D1033" s="5" t="n">
        <v>0</v>
      </c>
      <c r="E1033" s="5" t="n">
        <v>800</v>
      </c>
      <c r="F1033" s="5" t="n">
        <v>96525</v>
      </c>
      <c r="G1033" s="5" t="n">
        <v>50625</v>
      </c>
      <c r="H1033" s="5" t="n">
        <v>45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0125</v>
      </c>
      <c r="D1038" s="5" t="n">
        <v>0</v>
      </c>
      <c r="E1038" s="5" t="n">
        <v>750</v>
      </c>
      <c r="F1038" s="5" t="n">
        <v>39375</v>
      </c>
      <c r="G1038" s="5" t="n">
        <v>32850</v>
      </c>
      <c r="H1038" s="5" t="n">
        <v>65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4100</v>
      </c>
      <c r="D1042" s="5" t="n">
        <v>0</v>
      </c>
      <c r="E1042" s="5" t="n">
        <v>0</v>
      </c>
      <c r="F1042" s="5" t="n">
        <v>4100</v>
      </c>
      <c r="G1042" s="5" t="n">
        <v>2550</v>
      </c>
      <c r="H1042" s="5" t="n">
        <v>15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76475</v>
      </c>
      <c r="D1054" s="7" t="n">
        <f aca="false">SUM(D1022:D1052)</f>
        <v>0</v>
      </c>
      <c r="E1054" s="7" t="n">
        <f aca="false">SUM(E1022:E1052)</f>
        <v>2700</v>
      </c>
      <c r="F1054" s="7" t="n">
        <f aca="false">SUM(F1022:F1052)</f>
        <v>173775</v>
      </c>
      <c r="G1054" s="7" t="n">
        <f aca="false">SUM(G1022:G1052)</f>
        <v>112250</v>
      </c>
      <c r="H1054" s="7" t="n">
        <f aca="false">SUM(H1022:H1052)</f>
        <v>61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7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50</v>
      </c>
      <c r="D1065" s="5" t="n">
        <v>0</v>
      </c>
      <c r="E1065" s="5" t="n">
        <v>125</v>
      </c>
      <c r="F1065" s="5" t="n">
        <v>2125</v>
      </c>
      <c r="G1065" s="5" t="n">
        <v>0</v>
      </c>
      <c r="H1065" s="5" t="n">
        <v>21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1075</v>
      </c>
      <c r="D1074" s="5" t="n">
        <v>0</v>
      </c>
      <c r="E1074" s="5" t="n">
        <v>350</v>
      </c>
      <c r="F1074" s="5" t="n">
        <v>725</v>
      </c>
      <c r="G1074" s="5" t="n">
        <v>0</v>
      </c>
      <c r="H1074" s="5" t="n">
        <v>72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0000</v>
      </c>
      <c r="D1075" s="5" t="n">
        <v>0</v>
      </c>
      <c r="E1075" s="5" t="n">
        <v>525</v>
      </c>
      <c r="F1075" s="5" t="n">
        <v>69475</v>
      </c>
      <c r="G1075" s="5" t="n">
        <v>48250</v>
      </c>
      <c r="H1075" s="5" t="n">
        <v>21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9000</v>
      </c>
      <c r="D1079" s="5" t="n">
        <v>0</v>
      </c>
      <c r="E1079" s="5" t="n">
        <v>600</v>
      </c>
      <c r="F1079" s="5" t="n">
        <v>8400</v>
      </c>
      <c r="G1079" s="5" t="n">
        <v>0</v>
      </c>
      <c r="H1079" s="5" t="n">
        <v>84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300</v>
      </c>
      <c r="F1084" s="5" t="n">
        <v>7200</v>
      </c>
      <c r="G1084" s="5" t="n">
        <v>6900</v>
      </c>
      <c r="H1084" s="5" t="n">
        <v>3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0000</v>
      </c>
      <c r="D1087" s="5" t="n">
        <v>0</v>
      </c>
      <c r="E1087" s="5" t="n">
        <v>225</v>
      </c>
      <c r="F1087" s="5" t="n">
        <v>19775</v>
      </c>
      <c r="G1087" s="5" t="n">
        <v>15875</v>
      </c>
      <c r="H1087" s="5" t="n">
        <v>3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550</v>
      </c>
      <c r="D1089" s="5" t="n">
        <v>0</v>
      </c>
      <c r="E1089" s="5" t="n">
        <v>0</v>
      </c>
      <c r="F1089" s="5" t="n">
        <v>9550</v>
      </c>
      <c r="G1089" s="5" t="n">
        <v>7625</v>
      </c>
      <c r="H1089" s="5" t="n">
        <v>19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96075</v>
      </c>
      <c r="D1096" s="7" t="n">
        <f aca="false">SUM(D1064:D1094)</f>
        <v>0</v>
      </c>
      <c r="E1096" s="7" t="n">
        <f aca="false">SUM(E1064:E1094)</f>
        <v>2125</v>
      </c>
      <c r="F1096" s="7" t="n">
        <f aca="false">SUM(F1064:F1094)</f>
        <v>193950</v>
      </c>
      <c r="G1096" s="7" t="n">
        <f aca="false">SUM(G1064:G1094)</f>
        <v>127250</v>
      </c>
      <c r="H1096" s="7" t="n">
        <f aca="false">SUM(H1064:H1094)</f>
        <v>667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1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725</v>
      </c>
      <c r="D1106" s="5" t="n">
        <v>0</v>
      </c>
      <c r="E1106" s="5" t="n">
        <v>100</v>
      </c>
      <c r="F1106" s="5" t="n">
        <v>625</v>
      </c>
      <c r="G1106" s="5" t="n">
        <v>0</v>
      </c>
      <c r="H1106" s="5" t="n">
        <v>6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75</v>
      </c>
      <c r="D1111" s="5" t="n">
        <v>0</v>
      </c>
      <c r="E1111" s="5" t="n">
        <v>0</v>
      </c>
      <c r="F1111" s="5" t="n">
        <v>4675</v>
      </c>
      <c r="G1111" s="5" t="n">
        <v>750</v>
      </c>
      <c r="H1111" s="5" t="n">
        <v>39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050</v>
      </c>
      <c r="D1112" s="5" t="n">
        <v>275</v>
      </c>
      <c r="E1112" s="5" t="n">
        <v>0</v>
      </c>
      <c r="F1112" s="5" t="n">
        <v>38325</v>
      </c>
      <c r="G1112" s="5" t="n">
        <v>34900</v>
      </c>
      <c r="H1112" s="5" t="n">
        <v>3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4150</v>
      </c>
      <c r="D1117" s="5" t="n">
        <v>15975</v>
      </c>
      <c r="E1117" s="5" t="n">
        <v>300</v>
      </c>
      <c r="F1117" s="5" t="n">
        <v>79825</v>
      </c>
      <c r="G1117" s="5" t="n">
        <v>77050</v>
      </c>
      <c r="H1117" s="5" t="n">
        <v>27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7725</v>
      </c>
      <c r="H1119" s="5" t="n">
        <v>17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900</v>
      </c>
      <c r="D1121" s="5" t="n">
        <v>0</v>
      </c>
      <c r="E1121" s="5" t="n">
        <v>100</v>
      </c>
      <c r="F1121" s="5" t="n">
        <v>5800</v>
      </c>
      <c r="G1121" s="5" t="n">
        <v>600</v>
      </c>
      <c r="H1121" s="5" t="n">
        <v>52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525</v>
      </c>
      <c r="D1125" s="5" t="n">
        <v>0</v>
      </c>
      <c r="E1125" s="5" t="n">
        <v>0</v>
      </c>
      <c r="F1125" s="5" t="n">
        <v>7525</v>
      </c>
      <c r="G1125" s="5" t="n">
        <v>71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6100</v>
      </c>
      <c r="D1130" s="5" t="n">
        <v>0</v>
      </c>
      <c r="E1130" s="5" t="n">
        <v>950</v>
      </c>
      <c r="F1130" s="5" t="n">
        <v>55150</v>
      </c>
      <c r="G1130" s="5" t="n">
        <v>45575</v>
      </c>
      <c r="H1130" s="5" t="n">
        <v>95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6900</v>
      </c>
      <c r="D1133" s="7" t="n">
        <f aca="false">SUM(D1106:D1131)</f>
        <v>16250</v>
      </c>
      <c r="E1133" s="7" t="n">
        <f aca="false">SUM(E1106:E1131)</f>
        <v>1450</v>
      </c>
      <c r="F1133" s="7" t="n">
        <f aca="false">SUM(F1106:F1131)</f>
        <v>201700</v>
      </c>
      <c r="G1133" s="7" t="n">
        <f aca="false">SUM(G1106:G1131)</f>
        <v>173700</v>
      </c>
      <c r="H1133" s="7" t="n">
        <f aca="false">SUM(H1106:H1131)</f>
        <v>280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148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80</v>
      </c>
      <c r="D1150" s="5" t="n">
        <v>75</v>
      </c>
      <c r="E1150" s="5" t="n">
        <v>0</v>
      </c>
      <c r="F1150" s="5" t="n">
        <v>555</v>
      </c>
      <c r="G1150" s="5" t="n">
        <v>215</v>
      </c>
      <c r="H1150" s="5" t="n">
        <v>3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15</v>
      </c>
      <c r="D1155" s="5" t="n">
        <v>0</v>
      </c>
      <c r="E1155" s="5" t="n">
        <v>0</v>
      </c>
      <c r="F1155" s="5" t="n">
        <v>115</v>
      </c>
      <c r="G1155" s="5" t="n">
        <v>10</v>
      </c>
      <c r="H1155" s="5" t="n">
        <v>1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290</v>
      </c>
      <c r="D1158" s="5" t="n">
        <v>0</v>
      </c>
      <c r="E1158" s="5" t="n">
        <v>10</v>
      </c>
      <c r="F1158" s="5" t="n">
        <v>280</v>
      </c>
      <c r="G1158" s="5" t="n">
        <v>70</v>
      </c>
      <c r="H1158" s="5" t="n">
        <v>2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925</v>
      </c>
      <c r="D1166" s="7" t="n">
        <f aca="false">SUM(D1143:D1164)</f>
        <v>75</v>
      </c>
      <c r="E1166" s="7" t="n">
        <f aca="false">SUM(E1143:E1164)</f>
        <v>10</v>
      </c>
      <c r="F1166" s="7" t="n">
        <f aca="false">SUM(F1143:F1164)</f>
        <v>990</v>
      </c>
      <c r="G1166" s="7" t="n">
        <f aca="false">SUM(G1143:G1164)</f>
        <v>330</v>
      </c>
      <c r="H1166" s="7" t="n">
        <f aca="false">SUM(H1143:H1164)</f>
        <v>66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6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