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250</v>
      </c>
      <c r="D55" s="5" t="n">
        <v>0</v>
      </c>
      <c r="E55" s="5" t="n">
        <v>0</v>
      </c>
      <c r="F55" s="5" t="n">
        <v>26250</v>
      </c>
      <c r="G55" s="5" t="n">
        <v>26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0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50</v>
      </c>
      <c r="D62" s="5" t="n">
        <v>0</v>
      </c>
      <c r="E62" s="5" t="n">
        <v>0</v>
      </c>
      <c r="F62" s="5" t="n">
        <v>850</v>
      </c>
      <c r="G62" s="5" t="n">
        <v>67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6850</v>
      </c>
      <c r="D64" s="5" t="n">
        <v>0</v>
      </c>
      <c r="E64" s="5" t="n">
        <v>0</v>
      </c>
      <c r="F64" s="5" t="n">
        <v>26850</v>
      </c>
      <c r="G64" s="5" t="n">
        <v>268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25</v>
      </c>
      <c r="D66" s="5" t="n">
        <v>0</v>
      </c>
      <c r="E66" s="5" t="n">
        <v>0</v>
      </c>
      <c r="F66" s="5" t="n">
        <v>925</v>
      </c>
      <c r="G66" s="5" t="n">
        <v>9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650</v>
      </c>
      <c r="D70" s="5" t="n">
        <v>2000</v>
      </c>
      <c r="E70" s="5" t="n">
        <v>0</v>
      </c>
      <c r="F70" s="5" t="n">
        <v>17650</v>
      </c>
      <c r="G70" s="5" t="n">
        <v>176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25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2475</v>
      </c>
      <c r="D77" s="5" t="n">
        <v>0</v>
      </c>
      <c r="E77" s="5" t="n">
        <v>0</v>
      </c>
      <c r="F77" s="5" t="n">
        <v>52475</v>
      </c>
      <c r="G77" s="5" t="n">
        <v>524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7575</v>
      </c>
      <c r="D79" s="7" t="n">
        <f aca="false">SUM(D54:D77)</f>
        <v>2025</v>
      </c>
      <c r="E79" s="7" t="n">
        <f aca="false">SUM(E54:E77)</f>
        <v>0</v>
      </c>
      <c r="F79" s="7" t="n">
        <f aca="false">SUM(F54:F77)</f>
        <v>149600</v>
      </c>
      <c r="G79" s="7" t="n">
        <f aca="false">SUM(G54:G77)</f>
        <v>149375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2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30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6825</v>
      </c>
      <c r="D94" s="5" t="n">
        <v>0</v>
      </c>
      <c r="E94" s="5" t="n">
        <v>0</v>
      </c>
      <c r="F94" s="5" t="n">
        <v>6825</v>
      </c>
      <c r="G94" s="5" t="n">
        <v>6350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625</v>
      </c>
      <c r="D103" s="5" t="n">
        <v>7350</v>
      </c>
      <c r="E103" s="5" t="n">
        <v>0</v>
      </c>
      <c r="F103" s="5" t="n">
        <v>25975</v>
      </c>
      <c r="G103" s="5" t="n">
        <v>259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475</v>
      </c>
      <c r="D107" s="5" t="n">
        <v>2425</v>
      </c>
      <c r="E107" s="5" t="n">
        <v>0</v>
      </c>
      <c r="F107" s="5" t="n">
        <v>35900</v>
      </c>
      <c r="G107" s="5" t="n">
        <v>35675</v>
      </c>
      <c r="H107" s="5" t="n">
        <v>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60975</v>
      </c>
      <c r="D119" s="7" t="n">
        <f aca="false">SUM(D89:D117)</f>
        <v>10075</v>
      </c>
      <c r="E119" s="7" t="n">
        <f aca="false">SUM(E89:E117)</f>
        <v>0</v>
      </c>
      <c r="F119" s="7" t="n">
        <f aca="false">SUM(F89:F117)</f>
        <v>71050</v>
      </c>
      <c r="G119" s="7" t="n">
        <f aca="false">SUM(G89:G117)</f>
        <v>69200</v>
      </c>
      <c r="H119" s="7" t="n">
        <f aca="false">SUM(H89:H117)</f>
        <v>18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00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76</v>
      </c>
      <c r="D153" s="5" t="n">
        <v>0</v>
      </c>
      <c r="E153" s="5" t="n">
        <v>0</v>
      </c>
      <c r="F153" s="5" t="n">
        <v>2076</v>
      </c>
      <c r="G153" s="5" t="n">
        <v>20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34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696</v>
      </c>
      <c r="D160" s="5" t="n">
        <v>540</v>
      </c>
      <c r="E160" s="5" t="n">
        <v>0</v>
      </c>
      <c r="F160" s="5" t="n">
        <v>19236</v>
      </c>
      <c r="G160" s="5" t="n">
        <v>18930</v>
      </c>
      <c r="H160" s="5" t="n">
        <v>3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92</v>
      </c>
      <c r="D162" s="5" t="n">
        <v>0</v>
      </c>
      <c r="E162" s="5" t="n">
        <v>0</v>
      </c>
      <c r="F162" s="5" t="n">
        <v>5592</v>
      </c>
      <c r="G162" s="5" t="n">
        <v>5022</v>
      </c>
      <c r="H162" s="5" t="n">
        <v>5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74</v>
      </c>
      <c r="D166" s="5" t="n">
        <v>0</v>
      </c>
      <c r="E166" s="5" t="n">
        <v>0</v>
      </c>
      <c r="F166" s="5" t="n">
        <v>5574</v>
      </c>
      <c r="G166" s="5" t="n">
        <v>5520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960</v>
      </c>
      <c r="D177" s="7" t="n">
        <f aca="false">SUM(D148:D175)</f>
        <v>540</v>
      </c>
      <c r="E177" s="7" t="n">
        <f aca="false">SUM(E148:E175)</f>
        <v>0</v>
      </c>
      <c r="F177" s="7" t="n">
        <f aca="false">SUM(F148:F175)</f>
        <v>40500</v>
      </c>
      <c r="G177" s="7" t="n">
        <f aca="false">SUM(G148:G175)</f>
        <v>39534</v>
      </c>
      <c r="H177" s="7" t="n">
        <f aca="false">SUM(H148:H175)</f>
        <v>9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54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3825</v>
      </c>
      <c r="D195" s="5" t="n">
        <v>1000</v>
      </c>
      <c r="E195" s="5" t="n">
        <v>3500</v>
      </c>
      <c r="F195" s="5" t="n">
        <v>241325</v>
      </c>
      <c r="G195" s="5" t="n">
        <v>181375</v>
      </c>
      <c r="H195" s="5" t="n">
        <v>599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775</v>
      </c>
      <c r="D198" s="5" t="n">
        <v>0</v>
      </c>
      <c r="E198" s="5" t="n">
        <v>0</v>
      </c>
      <c r="F198" s="5" t="n">
        <v>215775</v>
      </c>
      <c r="G198" s="5" t="n">
        <v>38925</v>
      </c>
      <c r="H198" s="5" t="n">
        <v>1768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225</v>
      </c>
      <c r="D201" s="5" t="n">
        <v>0</v>
      </c>
      <c r="E201" s="5" t="n">
        <v>0</v>
      </c>
      <c r="F201" s="5" t="n">
        <v>8225</v>
      </c>
      <c r="G201" s="5" t="n">
        <v>3725</v>
      </c>
      <c r="H201" s="5" t="n">
        <v>4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0150</v>
      </c>
      <c r="D203" s="5" t="n">
        <v>0</v>
      </c>
      <c r="E203" s="5" t="n">
        <v>250</v>
      </c>
      <c r="F203" s="5" t="n">
        <v>19900</v>
      </c>
      <c r="G203" s="5" t="n">
        <v>10900</v>
      </c>
      <c r="H203" s="5" t="n">
        <v>9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75</v>
      </c>
      <c r="D212" s="5" t="n">
        <v>0</v>
      </c>
      <c r="E212" s="5" t="n">
        <v>0</v>
      </c>
      <c r="F212" s="5" t="n">
        <v>2975</v>
      </c>
      <c r="G212" s="5" t="n">
        <v>2375</v>
      </c>
      <c r="H212" s="5" t="n">
        <v>6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2575</v>
      </c>
      <c r="D219" s="7" t="n">
        <f aca="false">SUM(D187:D217)</f>
        <v>1000</v>
      </c>
      <c r="E219" s="7" t="n">
        <f aca="false">SUM(E187:E217)</f>
        <v>3750</v>
      </c>
      <c r="F219" s="7" t="n">
        <f aca="false">SUM(F187:F217)</f>
        <v>489825</v>
      </c>
      <c r="G219" s="7" t="n">
        <f aca="false">SUM(G187:G217)</f>
        <v>237500</v>
      </c>
      <c r="H219" s="7" t="n">
        <f aca="false">SUM(H187:H217)</f>
        <v>252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7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925</v>
      </c>
      <c r="D235" s="5" t="n">
        <v>0</v>
      </c>
      <c r="E235" s="5" t="n">
        <v>0</v>
      </c>
      <c r="F235" s="5" t="n">
        <v>12925</v>
      </c>
      <c r="G235" s="5" t="n">
        <v>11025</v>
      </c>
      <c r="H235" s="5" t="n">
        <v>19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01800</v>
      </c>
      <c r="D240" s="5" t="n">
        <v>0</v>
      </c>
      <c r="E240" s="5" t="n">
        <v>3000</v>
      </c>
      <c r="F240" s="5" t="n">
        <v>98800</v>
      </c>
      <c r="G240" s="5" t="n">
        <v>68700</v>
      </c>
      <c r="H240" s="5" t="n">
        <v>30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875</v>
      </c>
      <c r="D244" s="5" t="n">
        <v>0</v>
      </c>
      <c r="E244" s="5" t="n">
        <v>300</v>
      </c>
      <c r="F244" s="5" t="n">
        <v>3575</v>
      </c>
      <c r="G244" s="5" t="n">
        <v>1300</v>
      </c>
      <c r="H244" s="5" t="n">
        <v>2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18650</v>
      </c>
      <c r="D256" s="7" t="n">
        <f aca="false">SUM(D229:D254)</f>
        <v>0</v>
      </c>
      <c r="E256" s="7" t="n">
        <f aca="false">SUM(E229:E254)</f>
        <v>3300</v>
      </c>
      <c r="F256" s="7" t="n">
        <f aca="false">SUM(F229:F254)</f>
        <v>115350</v>
      </c>
      <c r="G256" s="7" t="n">
        <f aca="false">SUM(G229:G254)</f>
        <v>81025</v>
      </c>
      <c r="H256" s="7" t="n">
        <f aca="false">SUM(H229:H254)</f>
        <v>34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05</v>
      </c>
      <c r="D273" s="5" t="n">
        <v>0</v>
      </c>
      <c r="E273" s="5" t="n">
        <v>0</v>
      </c>
      <c r="F273" s="5" t="n">
        <v>4505</v>
      </c>
      <c r="G273" s="5" t="n">
        <v>4225</v>
      </c>
      <c r="H273" s="5" t="n">
        <v>2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35</v>
      </c>
      <c r="D278" s="5" t="n">
        <v>0</v>
      </c>
      <c r="E278" s="5" t="n">
        <v>75</v>
      </c>
      <c r="F278" s="5" t="n">
        <v>1260</v>
      </c>
      <c r="G278" s="5" t="n">
        <v>1175</v>
      </c>
      <c r="H278" s="5" t="n">
        <v>8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20</v>
      </c>
      <c r="F284" s="5" t="n">
        <v>500</v>
      </c>
      <c r="G284" s="5" t="n">
        <v>475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050</v>
      </c>
      <c r="D289" s="7" t="n">
        <f aca="false">SUM(D266:D287)</f>
        <v>0</v>
      </c>
      <c r="E289" s="7" t="n">
        <f aca="false">SUM(E266:E287)</f>
        <v>95</v>
      </c>
      <c r="F289" s="7" t="n">
        <f aca="false">SUM(F266:F287)</f>
        <v>6955</v>
      </c>
      <c r="G289" s="7" t="n">
        <f aca="false">SUM(G266:G287)</f>
        <v>6540</v>
      </c>
      <c r="H289" s="7" t="n">
        <f aca="false">SUM(H266:H287)</f>
        <v>4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9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250</v>
      </c>
      <c r="D444" s="5" t="n">
        <v>0</v>
      </c>
      <c r="E444" s="5" t="n">
        <v>0</v>
      </c>
      <c r="F444" s="5" t="n">
        <v>26250</v>
      </c>
      <c r="G444" s="5" t="n">
        <v>26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0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50</v>
      </c>
      <c r="D451" s="5" t="n">
        <v>0</v>
      </c>
      <c r="E451" s="5" t="n">
        <v>0</v>
      </c>
      <c r="F451" s="5" t="n">
        <v>850</v>
      </c>
      <c r="G451" s="5" t="n">
        <v>67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6850</v>
      </c>
      <c r="D453" s="5" t="n">
        <v>0</v>
      </c>
      <c r="E453" s="5" t="n">
        <v>0</v>
      </c>
      <c r="F453" s="5" t="n">
        <v>26850</v>
      </c>
      <c r="G453" s="5" t="n">
        <v>268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25</v>
      </c>
      <c r="D455" s="5" t="n">
        <v>0</v>
      </c>
      <c r="E455" s="5" t="n">
        <v>0</v>
      </c>
      <c r="F455" s="5" t="n">
        <v>925</v>
      </c>
      <c r="G455" s="5" t="n">
        <v>9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650</v>
      </c>
      <c r="D459" s="5" t="n">
        <v>2000</v>
      </c>
      <c r="E459" s="5" t="n">
        <v>0</v>
      </c>
      <c r="F459" s="5" t="n">
        <v>17650</v>
      </c>
      <c r="G459" s="5" t="n">
        <v>176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25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2475</v>
      </c>
      <c r="D466" s="5" t="n">
        <v>0</v>
      </c>
      <c r="E466" s="5" t="n">
        <v>0</v>
      </c>
      <c r="F466" s="5" t="n">
        <v>52475</v>
      </c>
      <c r="G466" s="5" t="n">
        <v>524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7575</v>
      </c>
      <c r="D468" s="7" t="n">
        <f aca="false">SUM(D443:D466)</f>
        <v>2025</v>
      </c>
      <c r="E468" s="7" t="n">
        <f aca="false">SUM(E443:E466)</f>
        <v>0</v>
      </c>
      <c r="F468" s="7" t="n">
        <f aca="false">SUM(F443:F466)</f>
        <v>149600</v>
      </c>
      <c r="G468" s="7" t="n">
        <f aca="false">SUM(G443:G466)</f>
        <v>149375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0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30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6825</v>
      </c>
      <c r="D483" s="5" t="n">
        <v>0</v>
      </c>
      <c r="E483" s="5" t="n">
        <v>0</v>
      </c>
      <c r="F483" s="5" t="n">
        <v>6825</v>
      </c>
      <c r="G483" s="5" t="n">
        <v>6350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625</v>
      </c>
      <c r="D492" s="5" t="n">
        <v>7350</v>
      </c>
      <c r="E492" s="5" t="n">
        <v>0</v>
      </c>
      <c r="F492" s="5" t="n">
        <v>25975</v>
      </c>
      <c r="G492" s="5" t="n">
        <v>25950</v>
      </c>
      <c r="H492" s="5" t="n">
        <v>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475</v>
      </c>
      <c r="D496" s="5" t="n">
        <v>2425</v>
      </c>
      <c r="E496" s="5" t="n">
        <v>0</v>
      </c>
      <c r="F496" s="5" t="n">
        <v>35900</v>
      </c>
      <c r="G496" s="5" t="n">
        <v>35675</v>
      </c>
      <c r="H496" s="5" t="n">
        <v>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60975</v>
      </c>
      <c r="D508" s="7" t="n">
        <f aca="false">SUM(D478:D506)</f>
        <v>10075</v>
      </c>
      <c r="E508" s="7" t="n">
        <f aca="false">SUM(E478:E506)</f>
        <v>0</v>
      </c>
      <c r="F508" s="7" t="n">
        <f aca="false">SUM(F478:F506)</f>
        <v>71050</v>
      </c>
      <c r="G508" s="7" t="n">
        <f aca="false">SUM(G478:G506)</f>
        <v>69200</v>
      </c>
      <c r="H508" s="7" t="n">
        <f aca="false">SUM(H478:H506)</f>
        <v>18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00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58</v>
      </c>
      <c r="D599" s="5" t="n">
        <v>0</v>
      </c>
      <c r="E599" s="5" t="n">
        <v>0</v>
      </c>
      <c r="F599" s="5" t="n">
        <v>2058</v>
      </c>
      <c r="G599" s="5" t="n">
        <v>20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09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30</v>
      </c>
      <c r="D606" s="5" t="n">
        <v>0</v>
      </c>
      <c r="E606" s="5" t="n">
        <v>0</v>
      </c>
      <c r="F606" s="5" t="n">
        <v>8730</v>
      </c>
      <c r="G606" s="5" t="n">
        <v>8478</v>
      </c>
      <c r="H606" s="5" t="n">
        <v>2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28</v>
      </c>
      <c r="D612" s="5" t="n">
        <v>0</v>
      </c>
      <c r="E612" s="5" t="n">
        <v>0</v>
      </c>
      <c r="F612" s="5" t="n">
        <v>4728</v>
      </c>
      <c r="G612" s="5" t="n">
        <v>4674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0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406</v>
      </c>
      <c r="G623" s="7" t="n">
        <f aca="false">SUM(G594:G621)</f>
        <v>25620</v>
      </c>
      <c r="H623" s="7" t="n">
        <f aca="false">SUM(H594:H621)</f>
        <v>78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904</v>
      </c>
      <c r="D840" s="5" t="n">
        <v>540</v>
      </c>
      <c r="E840" s="5" t="n">
        <v>0</v>
      </c>
      <c r="F840" s="5" t="n">
        <v>9444</v>
      </c>
      <c r="G840" s="5" t="n">
        <v>941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26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486</v>
      </c>
      <c r="D846" s="5" t="n">
        <v>0</v>
      </c>
      <c r="E846" s="5" t="n">
        <v>0</v>
      </c>
      <c r="F846" s="5" t="n">
        <v>486</v>
      </c>
      <c r="G846" s="5" t="n">
        <v>486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612</v>
      </c>
      <c r="D857" s="7" t="n">
        <f aca="false">SUM(D828:D855)</f>
        <v>540</v>
      </c>
      <c r="E857" s="7" t="n">
        <f aca="false">SUM(E828:E855)</f>
        <v>0</v>
      </c>
      <c r="F857" s="7" t="n">
        <f aca="false">SUM(F828:F855)</f>
        <v>10152</v>
      </c>
      <c r="G857" s="7" t="n">
        <f aca="false">SUM(G828:G855)</f>
        <v>10086</v>
      </c>
      <c r="H857" s="7" t="n">
        <f aca="false">SUM(H828:H855)</f>
        <v>6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54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00</v>
      </c>
      <c r="D992" s="5" t="n">
        <v>0</v>
      </c>
      <c r="E992" s="5" t="n">
        <v>0</v>
      </c>
      <c r="F992" s="5" t="n">
        <v>11400</v>
      </c>
      <c r="G992" s="5" t="n">
        <v>98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075</v>
      </c>
      <c r="D995" s="5" t="n">
        <v>0</v>
      </c>
      <c r="E995" s="5" t="n">
        <v>0</v>
      </c>
      <c r="F995" s="5" t="n">
        <v>187075</v>
      </c>
      <c r="G995" s="5" t="n">
        <v>28000</v>
      </c>
      <c r="H995" s="5" t="n">
        <v>159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1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1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150</v>
      </c>
      <c r="G1016" s="7" t="n">
        <f aca="false">SUM(G984:G1014)</f>
        <v>43125</v>
      </c>
      <c r="H1016" s="7" t="n">
        <f aca="false">SUM(H984:H1014)</f>
        <v>162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475</v>
      </c>
      <c r="D1042" s="5" t="n">
        <v>0</v>
      </c>
      <c r="E1042" s="5" t="n">
        <v>250</v>
      </c>
      <c r="F1042" s="5" t="n">
        <v>11225</v>
      </c>
      <c r="G1042" s="5" t="n">
        <v>2225</v>
      </c>
      <c r="H1042" s="5" t="n">
        <v>9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3550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23300</v>
      </c>
      <c r="G1058" s="7" t="n">
        <f aca="false">SUM(G1026:G1056)</f>
        <v>3875</v>
      </c>
      <c r="H1058" s="7" t="n">
        <f aca="false">SUM(H1026:H1056)</f>
        <v>19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2425</v>
      </c>
      <c r="D1076" s="5" t="n">
        <v>1000</v>
      </c>
      <c r="E1076" s="5" t="n">
        <v>3500</v>
      </c>
      <c r="F1076" s="5" t="n">
        <v>229925</v>
      </c>
      <c r="G1076" s="5" t="n">
        <v>171500</v>
      </c>
      <c r="H1076" s="5" t="n">
        <v>584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9875</v>
      </c>
      <c r="H1079" s="5" t="n">
        <v>8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125</v>
      </c>
      <c r="H1082" s="5" t="n">
        <v>3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6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75</v>
      </c>
      <c r="D1093" s="5" t="n">
        <v>0</v>
      </c>
      <c r="E1093" s="5" t="n">
        <v>0</v>
      </c>
      <c r="F1093" s="5" t="n">
        <v>2975</v>
      </c>
      <c r="G1093" s="5" t="n">
        <v>2375</v>
      </c>
      <c r="H1093" s="5" t="n">
        <v>6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3875</v>
      </c>
      <c r="D1100" s="7" t="n">
        <f aca="false">SUM(D1068:D1098)</f>
        <v>1000</v>
      </c>
      <c r="E1100" s="7" t="n">
        <f aca="false">SUM(E1068:E1098)</f>
        <v>3500</v>
      </c>
      <c r="F1100" s="7" t="n">
        <f aca="false">SUM(F1068:F1098)</f>
        <v>261375</v>
      </c>
      <c r="G1100" s="7" t="n">
        <f aca="false">SUM(G1068:G1098)</f>
        <v>190500</v>
      </c>
      <c r="H1100" s="7" t="n">
        <f aca="false">SUM(H1068:H1098)</f>
        <v>70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925</v>
      </c>
      <c r="D1116" s="5" t="n">
        <v>0</v>
      </c>
      <c r="E1116" s="5" t="n">
        <v>0</v>
      </c>
      <c r="F1116" s="5" t="n">
        <v>12925</v>
      </c>
      <c r="G1116" s="5" t="n">
        <v>11025</v>
      </c>
      <c r="H1116" s="5" t="n">
        <v>19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01800</v>
      </c>
      <c r="D1121" s="5" t="n">
        <v>0</v>
      </c>
      <c r="E1121" s="5" t="n">
        <v>3000</v>
      </c>
      <c r="F1121" s="5" t="n">
        <v>98800</v>
      </c>
      <c r="G1121" s="5" t="n">
        <v>68700</v>
      </c>
      <c r="H1121" s="5" t="n">
        <v>30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875</v>
      </c>
      <c r="D1125" s="5" t="n">
        <v>0</v>
      </c>
      <c r="E1125" s="5" t="n">
        <v>300</v>
      </c>
      <c r="F1125" s="5" t="n">
        <v>3575</v>
      </c>
      <c r="G1125" s="5" t="n">
        <v>1300</v>
      </c>
      <c r="H1125" s="5" t="n">
        <v>2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18650</v>
      </c>
      <c r="D1137" s="7" t="n">
        <f aca="false">SUM(D1110:D1135)</f>
        <v>0</v>
      </c>
      <c r="E1137" s="7" t="n">
        <f aca="false">SUM(E1110:E1135)</f>
        <v>3300</v>
      </c>
      <c r="F1137" s="7" t="n">
        <f aca="false">SUM(F1110:F1135)</f>
        <v>115350</v>
      </c>
      <c r="G1137" s="7" t="n">
        <f aca="false">SUM(G1110:G1135)</f>
        <v>81025</v>
      </c>
      <c r="H1137" s="7" t="n">
        <f aca="false">SUM(H1110:H1135)</f>
        <v>34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505</v>
      </c>
      <c r="D1154" s="5" t="n">
        <v>0</v>
      </c>
      <c r="E1154" s="5" t="n">
        <v>0</v>
      </c>
      <c r="F1154" s="5" t="n">
        <v>4505</v>
      </c>
      <c r="G1154" s="5" t="n">
        <v>4225</v>
      </c>
      <c r="H1154" s="5" t="n">
        <v>2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35</v>
      </c>
      <c r="D1159" s="5" t="n">
        <v>0</v>
      </c>
      <c r="E1159" s="5" t="n">
        <v>75</v>
      </c>
      <c r="F1159" s="5" t="n">
        <v>1260</v>
      </c>
      <c r="G1159" s="5" t="n">
        <v>1175</v>
      </c>
      <c r="H1159" s="5" t="n">
        <v>8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20</v>
      </c>
      <c r="F1165" s="5" t="n">
        <v>500</v>
      </c>
      <c r="G1165" s="5" t="n">
        <v>475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050</v>
      </c>
      <c r="D1170" s="7" t="n">
        <f aca="false">SUM(D1147:D1168)</f>
        <v>0</v>
      </c>
      <c r="E1170" s="7" t="n">
        <f aca="false">SUM(E1147:E1168)</f>
        <v>95</v>
      </c>
      <c r="F1170" s="7" t="n">
        <f aca="false">SUM(F1147:F1168)</f>
        <v>6955</v>
      </c>
      <c r="G1170" s="7" t="n">
        <f aca="false">SUM(G1147:G1168)</f>
        <v>6540</v>
      </c>
      <c r="H1170" s="7" t="n">
        <f aca="false">SUM(H1147:H1168)</f>
        <v>4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9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