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100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100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0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60</v>
      </c>
      <c r="D39" s="5" t="n">
        <v>0</v>
      </c>
      <c r="E39" s="5" t="n">
        <v>5</v>
      </c>
      <c r="F39" s="5" t="n">
        <v>555</v>
      </c>
      <c r="G39" s="5" t="n">
        <v>495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4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779</v>
      </c>
      <c r="G43" s="7" t="n">
        <f aca="false">SUM(G38:G41)</f>
        <v>706</v>
      </c>
      <c r="H43" s="7" t="n">
        <f aca="false">SUM(H38:H41)</f>
        <v>7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625</v>
      </c>
      <c r="D57" s="5" t="n">
        <v>1000</v>
      </c>
      <c r="E57" s="5" t="n">
        <v>0</v>
      </c>
      <c r="F57" s="5" t="n">
        <v>42625</v>
      </c>
      <c r="G57" s="5" t="n">
        <v>11425</v>
      </c>
      <c r="H57" s="5" t="n">
        <v>31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8825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75</v>
      </c>
      <c r="D60" s="5" t="n">
        <v>0</v>
      </c>
      <c r="E60" s="5" t="n">
        <v>0</v>
      </c>
      <c r="F60" s="5" t="n">
        <v>2375</v>
      </c>
      <c r="G60" s="5" t="n">
        <v>67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00</v>
      </c>
      <c r="D61" s="5" t="n">
        <v>0</v>
      </c>
      <c r="E61" s="5" t="n">
        <v>0</v>
      </c>
      <c r="F61" s="5" t="n">
        <v>28200</v>
      </c>
      <c r="G61" s="5" t="n">
        <v>24075</v>
      </c>
      <c r="H61" s="5" t="n">
        <v>4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100</v>
      </c>
      <c r="D63" s="5" t="n">
        <v>0</v>
      </c>
      <c r="E63" s="5" t="n">
        <v>25</v>
      </c>
      <c r="F63" s="5" t="n">
        <v>24075</v>
      </c>
      <c r="G63" s="5" t="n">
        <v>23275</v>
      </c>
      <c r="H63" s="5" t="n">
        <v>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225</v>
      </c>
      <c r="D65" s="5" t="n">
        <v>450</v>
      </c>
      <c r="E65" s="5" t="n">
        <v>75</v>
      </c>
      <c r="F65" s="5" t="n">
        <v>65600</v>
      </c>
      <c r="G65" s="5" t="n">
        <v>38700</v>
      </c>
      <c r="H65" s="5" t="n">
        <v>26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190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200</v>
      </c>
      <c r="D74" s="5" t="n">
        <v>0</v>
      </c>
      <c r="E74" s="5" t="n">
        <v>25</v>
      </c>
      <c r="F74" s="5" t="n">
        <v>14175</v>
      </c>
      <c r="G74" s="5" t="n">
        <v>13025</v>
      </c>
      <c r="H74" s="5" t="n">
        <v>1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8350</v>
      </c>
      <c r="D76" s="5" t="n">
        <v>0</v>
      </c>
      <c r="E76" s="5" t="n">
        <v>350</v>
      </c>
      <c r="F76" s="5" t="n">
        <v>48000</v>
      </c>
      <c r="G76" s="5" t="n">
        <v>11600</v>
      </c>
      <c r="H76" s="5" t="n">
        <v>36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7475</v>
      </c>
      <c r="D80" s="7" t="n">
        <f aca="false">SUM(D53:D78)</f>
        <v>1450</v>
      </c>
      <c r="E80" s="7" t="n">
        <f aca="false">SUM(E53:E78)</f>
        <v>475</v>
      </c>
      <c r="F80" s="7" t="n">
        <f aca="false">SUM(F53:F78)</f>
        <v>268450</v>
      </c>
      <c r="G80" s="7" t="n">
        <f aca="false">SUM(G53:G78)</f>
        <v>159975</v>
      </c>
      <c r="H80" s="7" t="n">
        <f aca="false">SUM(H53:H78)</f>
        <v>108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050</v>
      </c>
      <c r="D82" s="6"/>
      <c r="E82" s="6"/>
      <c r="F82" s="6" t="n">
        <f aca="false">F80-C80</f>
        <v>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0</v>
      </c>
      <c r="E90" s="5" t="n">
        <v>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2150</v>
      </c>
      <c r="D103" s="5" t="n">
        <v>0</v>
      </c>
      <c r="E103" s="5" t="n">
        <v>500</v>
      </c>
      <c r="F103" s="5" t="n">
        <v>51650</v>
      </c>
      <c r="G103" s="5" t="n">
        <v>33300</v>
      </c>
      <c r="H103" s="5" t="n">
        <v>18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25</v>
      </c>
      <c r="D105" s="5" t="n">
        <v>0</v>
      </c>
      <c r="E105" s="5" t="n">
        <v>0</v>
      </c>
      <c r="F105" s="5" t="n">
        <v>7825</v>
      </c>
      <c r="G105" s="5" t="n">
        <v>550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817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67675</v>
      </c>
      <c r="G121" s="7" t="n">
        <f aca="false">SUM(G90:G119)</f>
        <v>78925</v>
      </c>
      <c r="H121" s="7" t="n">
        <f aca="false">SUM(H90:H119)</f>
        <v>88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5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100</v>
      </c>
      <c r="D131" s="5" t="n">
        <v>0</v>
      </c>
      <c r="E131" s="5" t="n">
        <v>0</v>
      </c>
      <c r="F131" s="5" t="n">
        <v>4100</v>
      </c>
      <c r="G131" s="5" t="n">
        <v>41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480</v>
      </c>
      <c r="D132" s="5" t="n">
        <v>0</v>
      </c>
      <c r="E132" s="5" t="n">
        <v>0</v>
      </c>
      <c r="F132" s="5" t="n">
        <v>45480</v>
      </c>
      <c r="G132" s="5" t="n">
        <v>454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00</v>
      </c>
      <c r="D133" s="5" t="n">
        <v>0</v>
      </c>
      <c r="E133" s="5" t="n">
        <v>0</v>
      </c>
      <c r="F133" s="5" t="n">
        <v>47400</v>
      </c>
      <c r="G133" s="5" t="n">
        <v>47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980</v>
      </c>
      <c r="D136" s="5" t="n">
        <v>200</v>
      </c>
      <c r="E136" s="5" t="n">
        <v>20</v>
      </c>
      <c r="F136" s="5" t="n">
        <v>33160</v>
      </c>
      <c r="G136" s="5" t="n">
        <v>33100</v>
      </c>
      <c r="H136" s="5" t="n">
        <v>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4080</v>
      </c>
      <c r="D141" s="7" t="n">
        <f aca="false">SUM(D131:D139)</f>
        <v>200</v>
      </c>
      <c r="E141" s="7" t="n">
        <f aca="false">SUM(E131:E139)</f>
        <v>20</v>
      </c>
      <c r="F141" s="7" t="n">
        <f aca="false">SUM(F131:F139)</f>
        <v>134260</v>
      </c>
      <c r="G141" s="7" t="n">
        <f aca="false">SUM(G131:G139)</f>
        <v>1342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780</v>
      </c>
      <c r="D143" s="6"/>
      <c r="E143" s="6"/>
      <c r="F143" s="6" t="n">
        <f aca="false">F141-C141</f>
        <v>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24</v>
      </c>
      <c r="D158" s="5" t="n">
        <v>456</v>
      </c>
      <c r="E158" s="5" t="n">
        <v>0</v>
      </c>
      <c r="F158" s="5" t="n">
        <v>21480</v>
      </c>
      <c r="G158" s="5" t="n">
        <v>17820</v>
      </c>
      <c r="H158" s="5" t="n">
        <v>36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46</v>
      </c>
      <c r="D160" s="5" t="n">
        <v>0</v>
      </c>
      <c r="E160" s="5" t="n">
        <v>0</v>
      </c>
      <c r="F160" s="5" t="n">
        <v>149346</v>
      </c>
      <c r="G160" s="5" t="n">
        <v>127794</v>
      </c>
      <c r="H160" s="5" t="n">
        <v>215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0</v>
      </c>
      <c r="E163" s="5" t="n">
        <v>0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3198</v>
      </c>
      <c r="H164" s="5" t="n">
        <v>59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00</v>
      </c>
      <c r="D165" s="5" t="n">
        <v>0</v>
      </c>
      <c r="E165" s="5" t="n">
        <v>0</v>
      </c>
      <c r="F165" s="5" t="n">
        <v>51900</v>
      </c>
      <c r="G165" s="5" t="n">
        <v>45210</v>
      </c>
      <c r="H165" s="5" t="n">
        <v>669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5684</v>
      </c>
      <c r="D169" s="5" t="n">
        <v>348</v>
      </c>
      <c r="E169" s="5" t="n">
        <v>0</v>
      </c>
      <c r="F169" s="5" t="n">
        <v>46032</v>
      </c>
      <c r="G169" s="5" t="n">
        <v>34548</v>
      </c>
      <c r="H169" s="5" t="n">
        <v>114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14</v>
      </c>
      <c r="D175" s="5" t="n">
        <v>0</v>
      </c>
      <c r="E175" s="5" t="n">
        <v>18</v>
      </c>
      <c r="F175" s="5" t="n">
        <v>696</v>
      </c>
      <c r="G175" s="5" t="n">
        <v>6</v>
      </c>
      <c r="H175" s="5" t="n">
        <v>69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952</v>
      </c>
      <c r="D182" s="7" t="n">
        <f aca="false">SUM(D151:D180)</f>
        <v>804</v>
      </c>
      <c r="E182" s="7" t="n">
        <f aca="false">SUM(E151:E180)</f>
        <v>18</v>
      </c>
      <c r="F182" s="7" t="n">
        <f aca="false">SUM(F151:F180)</f>
        <v>375738</v>
      </c>
      <c r="G182" s="7" t="n">
        <f aca="false">SUM(G151:G180)</f>
        <v>282378</v>
      </c>
      <c r="H182" s="7" t="n">
        <f aca="false">SUM(H151:H180)</f>
        <v>933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598</v>
      </c>
      <c r="D184" s="6"/>
      <c r="E184" s="6"/>
      <c r="F184" s="6" t="n">
        <f aca="false">F182-C182</f>
        <v>78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925</v>
      </c>
      <c r="D197" s="5" t="n">
        <v>0</v>
      </c>
      <c r="E197" s="5" t="n">
        <v>0</v>
      </c>
      <c r="F197" s="5" t="n">
        <v>27925</v>
      </c>
      <c r="G197" s="5" t="n">
        <v>24050</v>
      </c>
      <c r="H197" s="5" t="n">
        <v>38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9850</v>
      </c>
      <c r="D200" s="5" t="n">
        <v>0</v>
      </c>
      <c r="E200" s="5" t="n">
        <v>3150</v>
      </c>
      <c r="F200" s="5" t="n">
        <v>266700</v>
      </c>
      <c r="G200" s="5" t="n">
        <v>129800</v>
      </c>
      <c r="H200" s="5" t="n">
        <v>1369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0</v>
      </c>
      <c r="F201" s="5" t="n">
        <v>79050</v>
      </c>
      <c r="G201" s="5" t="n">
        <v>56800</v>
      </c>
      <c r="H201" s="5" t="n">
        <v>22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675</v>
      </c>
      <c r="D202" s="5" t="n">
        <v>0</v>
      </c>
      <c r="E202" s="5" t="n">
        <v>175</v>
      </c>
      <c r="F202" s="5" t="n">
        <v>5500</v>
      </c>
      <c r="G202" s="5" t="n">
        <v>3625</v>
      </c>
      <c r="H202" s="5" t="n">
        <v>18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4850</v>
      </c>
      <c r="D204" s="5" t="n">
        <v>0</v>
      </c>
      <c r="E204" s="5" t="n">
        <v>3000</v>
      </c>
      <c r="F204" s="5" t="n">
        <v>191850</v>
      </c>
      <c r="G204" s="5" t="n">
        <v>104650</v>
      </c>
      <c r="H204" s="5" t="n">
        <v>87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4125</v>
      </c>
      <c r="D206" s="5" t="n">
        <v>0</v>
      </c>
      <c r="E206" s="5" t="n">
        <v>425</v>
      </c>
      <c r="F206" s="5" t="n">
        <v>433700</v>
      </c>
      <c r="G206" s="5" t="n">
        <v>405850</v>
      </c>
      <c r="H206" s="5" t="n">
        <v>27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93925</v>
      </c>
      <c r="D207" s="5" t="n">
        <v>0</v>
      </c>
      <c r="E207" s="5" t="n">
        <v>2300</v>
      </c>
      <c r="F207" s="5" t="n">
        <v>191625</v>
      </c>
      <c r="G207" s="5" t="n">
        <v>41125</v>
      </c>
      <c r="H207" s="5" t="n">
        <v>1505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0725</v>
      </c>
      <c r="D208" s="5" t="n">
        <v>0</v>
      </c>
      <c r="E208" s="5" t="n">
        <v>625</v>
      </c>
      <c r="F208" s="5" t="n">
        <v>210100</v>
      </c>
      <c r="G208" s="5" t="n">
        <v>193075</v>
      </c>
      <c r="H208" s="5" t="n">
        <v>170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25</v>
      </c>
      <c r="D212" s="5" t="n">
        <v>0</v>
      </c>
      <c r="E212" s="5" t="n">
        <v>0</v>
      </c>
      <c r="F212" s="5" t="n">
        <v>2825</v>
      </c>
      <c r="G212" s="5" t="n">
        <v>1375</v>
      </c>
      <c r="H212" s="5" t="n">
        <v>14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0150</v>
      </c>
      <c r="D215" s="5" t="n">
        <v>0</v>
      </c>
      <c r="E215" s="5" t="n">
        <v>300</v>
      </c>
      <c r="F215" s="5" t="n">
        <v>39850</v>
      </c>
      <c r="G215" s="5" t="n">
        <v>7350</v>
      </c>
      <c r="H215" s="5" t="n">
        <v>32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38075</v>
      </c>
      <c r="D217" s="5" t="n">
        <v>0</v>
      </c>
      <c r="E217" s="5" t="n">
        <v>1150</v>
      </c>
      <c r="F217" s="5" t="n">
        <v>136925</v>
      </c>
      <c r="G217" s="5" t="n">
        <v>36125</v>
      </c>
      <c r="H217" s="5" t="n">
        <v>100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13250</v>
      </c>
      <c r="D225" s="7" t="n">
        <f aca="false">SUM(D192:D223)</f>
        <v>0</v>
      </c>
      <c r="E225" s="7" t="n">
        <f aca="false">SUM(E192:E223)</f>
        <v>11125</v>
      </c>
      <c r="F225" s="7" t="n">
        <f aca="false">SUM(F192:F223)</f>
        <v>1702125</v>
      </c>
      <c r="G225" s="7" t="n">
        <f aca="false">SUM(G192:G223)</f>
        <v>1101750</v>
      </c>
      <c r="H225" s="7" t="n">
        <f aca="false">SUM(H192:H223)</f>
        <v>6003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2500</v>
      </c>
      <c r="D227" s="6"/>
      <c r="E227" s="6"/>
      <c r="F227" s="6" t="n">
        <f aca="false">F225-C225</f>
        <v>-11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100</v>
      </c>
      <c r="D249" s="5" t="n">
        <v>0</v>
      </c>
      <c r="E249" s="5" t="n">
        <v>100</v>
      </c>
      <c r="F249" s="5" t="n">
        <v>17000</v>
      </c>
      <c r="G249" s="5" t="n">
        <v>13050</v>
      </c>
      <c r="H249" s="5" t="n">
        <v>39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500</v>
      </c>
      <c r="D255" s="5" t="n">
        <v>0</v>
      </c>
      <c r="E255" s="5" t="n">
        <v>0</v>
      </c>
      <c r="F255" s="5" t="n">
        <v>5500</v>
      </c>
      <c r="G255" s="5" t="n">
        <v>2650</v>
      </c>
      <c r="H255" s="5" t="n">
        <v>2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8350</v>
      </c>
      <c r="D273" s="5" t="n">
        <v>0</v>
      </c>
      <c r="E273" s="5" t="n">
        <v>975</v>
      </c>
      <c r="F273" s="5" t="n">
        <v>317375</v>
      </c>
      <c r="G273" s="5" t="n">
        <v>152450</v>
      </c>
      <c r="H273" s="5" t="n">
        <v>164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7525</v>
      </c>
      <c r="D277" s="7" t="n">
        <f aca="false">SUM(D249:D275)</f>
        <v>0</v>
      </c>
      <c r="E277" s="7" t="n">
        <f aca="false">SUM(E249:E275)</f>
        <v>1075</v>
      </c>
      <c r="F277" s="7" t="n">
        <f aca="false">SUM(F249:F275)</f>
        <v>356450</v>
      </c>
      <c r="G277" s="7" t="n">
        <f aca="false">SUM(G249:G275)</f>
        <v>182350</v>
      </c>
      <c r="H277" s="7" t="n">
        <f aca="false">SUM(H249:H275)</f>
        <v>1741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625</v>
      </c>
      <c r="D279" s="6"/>
      <c r="E279" s="6"/>
      <c r="F279" s="6" t="n">
        <f aca="false">F277-C277</f>
        <v>-10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15</v>
      </c>
      <c r="D294" s="5" t="n">
        <v>0</v>
      </c>
      <c r="E294" s="5" t="n">
        <v>0</v>
      </c>
      <c r="F294" s="5" t="n">
        <v>2015</v>
      </c>
      <c r="G294" s="5" t="n">
        <v>1640</v>
      </c>
      <c r="H294" s="5" t="n">
        <v>3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15</v>
      </c>
      <c r="D298" s="5" t="n">
        <v>0</v>
      </c>
      <c r="E298" s="5" t="n">
        <v>0</v>
      </c>
      <c r="F298" s="5" t="n">
        <v>1015</v>
      </c>
      <c r="G298" s="5" t="n">
        <v>880</v>
      </c>
      <c r="H298" s="5" t="n">
        <v>1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9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195</v>
      </c>
      <c r="G309" s="7" t="n">
        <f aca="false">SUM(G287:G307)</f>
        <v>2580</v>
      </c>
      <c r="H309" s="7" t="n">
        <f aca="false">SUM(H287:H307)</f>
        <v>61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8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100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100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0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2</v>
      </c>
      <c r="D395" s="5" t="n">
        <v>0</v>
      </c>
      <c r="E395" s="5" t="n">
        <v>0</v>
      </c>
      <c r="F395" s="5" t="n">
        <v>282</v>
      </c>
      <c r="G395" s="5" t="n">
        <v>251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2</v>
      </c>
      <c r="G399" s="7" t="n">
        <f aca="false">SUM(G394:G397)</f>
        <v>3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5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1625</v>
      </c>
      <c r="D458" s="5" t="n">
        <v>1000</v>
      </c>
      <c r="E458" s="5" t="n">
        <v>0</v>
      </c>
      <c r="F458" s="5" t="n">
        <v>42625</v>
      </c>
      <c r="G458" s="5" t="n">
        <v>11425</v>
      </c>
      <c r="H458" s="5" t="n">
        <v>312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8825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75</v>
      </c>
      <c r="D461" s="5" t="n">
        <v>0</v>
      </c>
      <c r="E461" s="5" t="n">
        <v>0</v>
      </c>
      <c r="F461" s="5" t="n">
        <v>2375</v>
      </c>
      <c r="G461" s="5" t="n">
        <v>67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00</v>
      </c>
      <c r="D462" s="5" t="n">
        <v>0</v>
      </c>
      <c r="E462" s="5" t="n">
        <v>0</v>
      </c>
      <c r="F462" s="5" t="n">
        <v>28200</v>
      </c>
      <c r="G462" s="5" t="n">
        <v>24075</v>
      </c>
      <c r="H462" s="5" t="n">
        <v>4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100</v>
      </c>
      <c r="D464" s="5" t="n">
        <v>0</v>
      </c>
      <c r="E464" s="5" t="n">
        <v>25</v>
      </c>
      <c r="F464" s="5" t="n">
        <v>24075</v>
      </c>
      <c r="G464" s="5" t="n">
        <v>23275</v>
      </c>
      <c r="H464" s="5" t="n">
        <v>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225</v>
      </c>
      <c r="D466" s="5" t="n">
        <v>450</v>
      </c>
      <c r="E466" s="5" t="n">
        <v>75</v>
      </c>
      <c r="F466" s="5" t="n">
        <v>65600</v>
      </c>
      <c r="G466" s="5" t="n">
        <v>38700</v>
      </c>
      <c r="H466" s="5" t="n">
        <v>26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190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200</v>
      </c>
      <c r="D475" s="5" t="n">
        <v>0</v>
      </c>
      <c r="E475" s="5" t="n">
        <v>25</v>
      </c>
      <c r="F475" s="5" t="n">
        <v>14175</v>
      </c>
      <c r="G475" s="5" t="n">
        <v>13025</v>
      </c>
      <c r="H475" s="5" t="n">
        <v>1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8350</v>
      </c>
      <c r="D477" s="5" t="n">
        <v>0</v>
      </c>
      <c r="E477" s="5" t="n">
        <v>350</v>
      </c>
      <c r="F477" s="5" t="n">
        <v>48000</v>
      </c>
      <c r="G477" s="5" t="n">
        <v>11600</v>
      </c>
      <c r="H477" s="5" t="n">
        <v>36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7475</v>
      </c>
      <c r="D481" s="7" t="n">
        <f aca="false">SUM(D454:D479)</f>
        <v>1450</v>
      </c>
      <c r="E481" s="7" t="n">
        <f aca="false">SUM(E454:E479)</f>
        <v>475</v>
      </c>
      <c r="F481" s="7" t="n">
        <f aca="false">SUM(F454:F479)</f>
        <v>268450</v>
      </c>
      <c r="G481" s="7" t="n">
        <f aca="false">SUM(G454:G479)</f>
        <v>159975</v>
      </c>
      <c r="H481" s="7" t="n">
        <f aca="false">SUM(H454:H479)</f>
        <v>108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9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0</v>
      </c>
      <c r="E491" s="5" t="n">
        <v>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2150</v>
      </c>
      <c r="D504" s="5" t="n">
        <v>0</v>
      </c>
      <c r="E504" s="5" t="n">
        <v>500</v>
      </c>
      <c r="F504" s="5" t="n">
        <v>51650</v>
      </c>
      <c r="G504" s="5" t="n">
        <v>33300</v>
      </c>
      <c r="H504" s="5" t="n">
        <v>18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25</v>
      </c>
      <c r="D506" s="5" t="n">
        <v>0</v>
      </c>
      <c r="E506" s="5" t="n">
        <v>0</v>
      </c>
      <c r="F506" s="5" t="n">
        <v>7825</v>
      </c>
      <c r="G506" s="5" t="n">
        <v>550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817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67675</v>
      </c>
      <c r="G522" s="7" t="n">
        <f aca="false">SUM(G491:G520)</f>
        <v>78925</v>
      </c>
      <c r="H522" s="7" t="n">
        <f aca="false">SUM(H491:H520)</f>
        <v>88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100</v>
      </c>
      <c r="D532" s="5" t="n">
        <v>0</v>
      </c>
      <c r="E532" s="5" t="n">
        <v>0</v>
      </c>
      <c r="F532" s="5" t="n">
        <v>4100</v>
      </c>
      <c r="G532" s="5" t="n">
        <v>41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260</v>
      </c>
      <c r="D534" s="5" t="n">
        <v>0</v>
      </c>
      <c r="E534" s="5" t="n">
        <v>0</v>
      </c>
      <c r="F534" s="5" t="n">
        <v>4260</v>
      </c>
      <c r="G534" s="5" t="n">
        <v>42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980</v>
      </c>
      <c r="D537" s="5" t="n">
        <v>200</v>
      </c>
      <c r="E537" s="5" t="n">
        <v>20</v>
      </c>
      <c r="F537" s="5" t="n">
        <v>33160</v>
      </c>
      <c r="G537" s="5" t="n">
        <v>33100</v>
      </c>
      <c r="H537" s="5" t="n">
        <v>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3580</v>
      </c>
      <c r="D542" s="7" t="n">
        <f aca="false">SUM(D532:D540)</f>
        <v>200</v>
      </c>
      <c r="E542" s="7" t="n">
        <f aca="false">SUM(E532:E540)</f>
        <v>20</v>
      </c>
      <c r="F542" s="7" t="n">
        <f aca="false">SUM(F532:F540)</f>
        <v>53760</v>
      </c>
      <c r="G542" s="7" t="n">
        <f aca="false">SUM(G532:G540)</f>
        <v>5370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080</v>
      </c>
      <c r="D573" s="5" t="n">
        <v>0</v>
      </c>
      <c r="E573" s="5" t="n">
        <v>0</v>
      </c>
      <c r="F573" s="5" t="n">
        <v>34080</v>
      </c>
      <c r="G573" s="5" t="n">
        <v>340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0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020</v>
      </c>
      <c r="G582" s="7" t="n">
        <f aca="false">SUM(G572:G580)</f>
        <v>760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64</v>
      </c>
      <c r="D619" s="5" t="n">
        <v>456</v>
      </c>
      <c r="E619" s="5" t="n">
        <v>0</v>
      </c>
      <c r="F619" s="5" t="n">
        <v>19020</v>
      </c>
      <c r="G619" s="5" t="n">
        <v>16776</v>
      </c>
      <c r="H619" s="5" t="n">
        <v>22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16</v>
      </c>
      <c r="D621" s="5" t="n">
        <v>0</v>
      </c>
      <c r="E621" s="5" t="n">
        <v>0</v>
      </c>
      <c r="F621" s="5" t="n">
        <v>125016</v>
      </c>
      <c r="G621" s="5" t="n">
        <v>106290</v>
      </c>
      <c r="H621" s="5" t="n">
        <v>1872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94</v>
      </c>
      <c r="D626" s="5" t="n">
        <v>0</v>
      </c>
      <c r="E626" s="5" t="n">
        <v>0</v>
      </c>
      <c r="F626" s="5" t="n">
        <v>41994</v>
      </c>
      <c r="G626" s="5" t="n">
        <v>40566</v>
      </c>
      <c r="H626" s="5" t="n">
        <v>14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286</v>
      </c>
      <c r="D630" s="5" t="n">
        <v>348</v>
      </c>
      <c r="E630" s="5" t="n">
        <v>0</v>
      </c>
      <c r="F630" s="5" t="n">
        <v>44634</v>
      </c>
      <c r="G630" s="5" t="n">
        <v>33912</v>
      </c>
      <c r="H630" s="5" t="n">
        <v>107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2406</v>
      </c>
      <c r="D643" s="7" t="n">
        <f aca="false">SUM(D612:D641)</f>
        <v>804</v>
      </c>
      <c r="E643" s="7" t="n">
        <f aca="false">SUM(E612:E641)</f>
        <v>0</v>
      </c>
      <c r="F643" s="7" t="n">
        <f aca="false">SUM(F612:F641)</f>
        <v>243210</v>
      </c>
      <c r="G643" s="7" t="n">
        <f aca="false">SUM(G612:G641)</f>
        <v>210072</v>
      </c>
      <c r="H643" s="7" t="n">
        <f aca="false">SUM(H612:H641)</f>
        <v>3313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80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14</v>
      </c>
      <c r="D677" s="5" t="n">
        <v>0</v>
      </c>
      <c r="E677" s="5" t="n">
        <v>18</v>
      </c>
      <c r="F677" s="5" t="n">
        <v>696</v>
      </c>
      <c r="G677" s="5" t="n">
        <v>6</v>
      </c>
      <c r="H677" s="5" t="n">
        <v>69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754</v>
      </c>
      <c r="D684" s="7" t="n">
        <f aca="false">SUM(D653:D682)</f>
        <v>0</v>
      </c>
      <c r="E684" s="7" t="n">
        <f aca="false">SUM(E653:E682)</f>
        <v>18</v>
      </c>
      <c r="F684" s="7" t="n">
        <f aca="false">SUM(F653:F682)</f>
        <v>2736</v>
      </c>
      <c r="G684" s="7" t="n">
        <f aca="false">SUM(G653:G682)</f>
        <v>2046</v>
      </c>
      <c r="H684" s="7" t="n">
        <f aca="false">SUM(H653:H682)</f>
        <v>69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174</v>
      </c>
      <c r="D826" s="5" t="n">
        <v>0</v>
      </c>
      <c r="E826" s="5" t="n">
        <v>0</v>
      </c>
      <c r="F826" s="5" t="n">
        <v>3174</v>
      </c>
      <c r="G826" s="5" t="n">
        <v>2904</v>
      </c>
      <c r="H826" s="5" t="n">
        <v>2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3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34</v>
      </c>
      <c r="G848" s="7" t="n">
        <f aca="false">SUM(G817:G846)</f>
        <v>2964</v>
      </c>
      <c r="H848" s="7" t="n">
        <f aca="false">SUM(H817:H846)</f>
        <v>2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8</v>
      </c>
      <c r="H865" s="5" t="n">
        <v>81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138</v>
      </c>
      <c r="D867" s="5" t="n">
        <v>0</v>
      </c>
      <c r="E867" s="5" t="n">
        <v>0</v>
      </c>
      <c r="F867" s="5" t="n">
        <v>18138</v>
      </c>
      <c r="G867" s="5" t="n">
        <v>16158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0</v>
      </c>
      <c r="E870" s="5" t="n">
        <v>0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3108</v>
      </c>
      <c r="H871" s="5" t="n">
        <v>59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12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2124</v>
      </c>
      <c r="G889" s="7" t="n">
        <f aca="false">SUM(G858:G887)</f>
        <v>64470</v>
      </c>
      <c r="H889" s="7" t="n">
        <f aca="false">SUM(H858:H887)</f>
        <v>5765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6550</v>
      </c>
      <c r="D948" s="5" t="n">
        <v>0</v>
      </c>
      <c r="E948" s="5" t="n">
        <v>3150</v>
      </c>
      <c r="F948" s="5" t="n">
        <v>243400</v>
      </c>
      <c r="G948" s="5" t="n">
        <v>115550</v>
      </c>
      <c r="H948" s="5" t="n">
        <v>1278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500</v>
      </c>
      <c r="D950" s="5" t="n">
        <v>0</v>
      </c>
      <c r="E950" s="5" t="n">
        <v>25</v>
      </c>
      <c r="F950" s="5" t="n">
        <v>475</v>
      </c>
      <c r="G950" s="5" t="n">
        <v>250</v>
      </c>
      <c r="H950" s="5" t="n">
        <v>2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87250</v>
      </c>
      <c r="D952" s="5" t="n">
        <v>0</v>
      </c>
      <c r="E952" s="5" t="n">
        <v>1500</v>
      </c>
      <c r="F952" s="5" t="n">
        <v>185750</v>
      </c>
      <c r="G952" s="5" t="n">
        <v>100175</v>
      </c>
      <c r="H952" s="5" t="n">
        <v>85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475</v>
      </c>
      <c r="D954" s="5" t="n">
        <v>0</v>
      </c>
      <c r="E954" s="5" t="n">
        <v>125</v>
      </c>
      <c r="F954" s="5" t="n">
        <v>157350</v>
      </c>
      <c r="G954" s="5" t="n">
        <v>152875</v>
      </c>
      <c r="H954" s="5" t="n">
        <v>44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8625</v>
      </c>
      <c r="D955" s="5" t="n">
        <v>0</v>
      </c>
      <c r="E955" s="5" t="n">
        <v>675</v>
      </c>
      <c r="F955" s="5" t="n">
        <v>77950</v>
      </c>
      <c r="G955" s="5" t="n">
        <v>15125</v>
      </c>
      <c r="H955" s="5" t="n">
        <v>628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6125</v>
      </c>
      <c r="D956" s="5" t="n">
        <v>0</v>
      </c>
      <c r="E956" s="5" t="n">
        <v>625</v>
      </c>
      <c r="F956" s="5" t="n">
        <v>115500</v>
      </c>
      <c r="G956" s="5" t="n">
        <v>101600</v>
      </c>
      <c r="H956" s="5" t="n">
        <v>139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1450</v>
      </c>
      <c r="D973" s="7" t="n">
        <f aca="false">SUM(D940:D971)</f>
        <v>0</v>
      </c>
      <c r="E973" s="7" t="n">
        <f aca="false">SUM(E940:E971)</f>
        <v>6100</v>
      </c>
      <c r="F973" s="7" t="n">
        <f aca="false">SUM(F940:F971)</f>
        <v>905350</v>
      </c>
      <c r="G973" s="7" t="n">
        <f aca="false">SUM(G940:G971)</f>
        <v>561600</v>
      </c>
      <c r="H973" s="7" t="n">
        <f aca="false">SUM(H940:H971)</f>
        <v>3437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4200</v>
      </c>
      <c r="D991" s="5" t="n">
        <v>0</v>
      </c>
      <c r="E991" s="5" t="n">
        <v>0</v>
      </c>
      <c r="F991" s="5" t="n">
        <v>14200</v>
      </c>
      <c r="G991" s="5" t="n">
        <v>720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5700</v>
      </c>
      <c r="D995" s="5" t="n">
        <v>0</v>
      </c>
      <c r="E995" s="5" t="n">
        <v>1500</v>
      </c>
      <c r="F995" s="5" t="n">
        <v>4200</v>
      </c>
      <c r="G995" s="5" t="n">
        <v>2575</v>
      </c>
      <c r="H995" s="5" t="n">
        <v>162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200</v>
      </c>
      <c r="D998" s="5" t="n">
        <v>0</v>
      </c>
      <c r="E998" s="5" t="n">
        <v>0</v>
      </c>
      <c r="F998" s="5" t="n">
        <v>2200</v>
      </c>
      <c r="G998" s="5" t="n">
        <v>200</v>
      </c>
      <c r="H998" s="5" t="n">
        <v>2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600</v>
      </c>
      <c r="D1003" s="5" t="n">
        <v>0</v>
      </c>
      <c r="E1003" s="5" t="n">
        <v>0</v>
      </c>
      <c r="F1003" s="5" t="n">
        <v>600</v>
      </c>
      <c r="G1003" s="5" t="n">
        <v>0</v>
      </c>
      <c r="H1003" s="5" t="n">
        <v>6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2225</v>
      </c>
      <c r="D1006" s="5" t="n">
        <v>0</v>
      </c>
      <c r="E1006" s="5" t="n">
        <v>175</v>
      </c>
      <c r="F1006" s="5" t="n">
        <v>22050</v>
      </c>
      <c r="G1006" s="5" t="n">
        <v>0</v>
      </c>
      <c r="H1006" s="5" t="n">
        <v>22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4725</v>
      </c>
      <c r="D1008" s="5" t="n">
        <v>0</v>
      </c>
      <c r="E1008" s="5" t="n">
        <v>200</v>
      </c>
      <c r="F1008" s="5" t="n">
        <v>14525</v>
      </c>
      <c r="G1008" s="5" t="n">
        <v>300</v>
      </c>
      <c r="H1008" s="5" t="n">
        <v>142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57800</v>
      </c>
      <c r="D1016" s="7" t="n">
        <f aca="false">SUM(D983:D1014)</f>
        <v>0</v>
      </c>
      <c r="E1016" s="7" t="n">
        <f aca="false">SUM(E983:E1014)</f>
        <v>1875</v>
      </c>
      <c r="F1016" s="7" t="n">
        <f aca="false">SUM(F983:F1014)</f>
        <v>155925</v>
      </c>
      <c r="G1016" s="7" t="n">
        <f aca="false">SUM(G983:G1014)</f>
        <v>103600</v>
      </c>
      <c r="H1016" s="7" t="n">
        <f aca="false">SUM(H983:H1014)</f>
        <v>52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4350</v>
      </c>
      <c r="D1031" s="5" t="n">
        <v>0</v>
      </c>
      <c r="E1031" s="5" t="n">
        <v>0</v>
      </c>
      <c r="F1031" s="5" t="n">
        <v>24350</v>
      </c>
      <c r="G1031" s="5" t="n">
        <v>20500</v>
      </c>
      <c r="H1031" s="5" t="n">
        <v>38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5075</v>
      </c>
      <c r="D1036" s="5" t="n">
        <v>0</v>
      </c>
      <c r="E1036" s="5" t="n">
        <v>150</v>
      </c>
      <c r="F1036" s="5" t="n">
        <v>4925</v>
      </c>
      <c r="G1036" s="5" t="n">
        <v>3275</v>
      </c>
      <c r="H1036" s="5" t="n">
        <v>16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850</v>
      </c>
      <c r="D1040" s="5" t="n">
        <v>0</v>
      </c>
      <c r="E1040" s="5" t="n">
        <v>300</v>
      </c>
      <c r="F1040" s="5" t="n">
        <v>260550</v>
      </c>
      <c r="G1040" s="5" t="n">
        <v>238675</v>
      </c>
      <c r="H1040" s="5" t="n">
        <v>21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3100</v>
      </c>
      <c r="D1041" s="5" t="n">
        <v>0</v>
      </c>
      <c r="E1041" s="5" t="n">
        <v>1625</v>
      </c>
      <c r="F1041" s="5" t="n">
        <v>111475</v>
      </c>
      <c r="G1041" s="5" t="n">
        <v>25800</v>
      </c>
      <c r="H1041" s="5" t="n">
        <v>856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0</v>
      </c>
      <c r="D1046" s="5" t="n">
        <v>0</v>
      </c>
      <c r="E1046" s="5" t="n">
        <v>0</v>
      </c>
      <c r="F1046" s="5" t="n">
        <v>50</v>
      </c>
      <c r="G1046" s="5" t="n">
        <v>0</v>
      </c>
      <c r="H1046" s="5" t="n">
        <v>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275</v>
      </c>
      <c r="D1049" s="5" t="n">
        <v>0</v>
      </c>
      <c r="E1049" s="5" t="n">
        <v>125</v>
      </c>
      <c r="F1049" s="5" t="n">
        <v>11150</v>
      </c>
      <c r="G1049" s="5" t="n">
        <v>4000</v>
      </c>
      <c r="H1049" s="5" t="n">
        <v>71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5025</v>
      </c>
      <c r="D1051" s="5" t="n">
        <v>0</v>
      </c>
      <c r="E1051" s="5" t="n">
        <v>950</v>
      </c>
      <c r="F1051" s="5" t="n">
        <v>114075</v>
      </c>
      <c r="G1051" s="5" t="n">
        <v>35600</v>
      </c>
      <c r="H1051" s="5" t="n">
        <v>784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44000</v>
      </c>
      <c r="D1059" s="7" t="n">
        <f aca="false">SUM(D1026:D1057)</f>
        <v>0</v>
      </c>
      <c r="E1059" s="7" t="n">
        <f aca="false">SUM(E1026:E1057)</f>
        <v>3150</v>
      </c>
      <c r="F1059" s="7" t="n">
        <f aca="false">SUM(F1026:F1057)</f>
        <v>640850</v>
      </c>
      <c r="G1059" s="7" t="n">
        <f aca="false">SUM(G1026:G1057)</f>
        <v>436550</v>
      </c>
      <c r="H1059" s="7" t="n">
        <f aca="false">SUM(H1026:H1057)</f>
        <v>204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100</v>
      </c>
      <c r="D1083" s="5" t="n">
        <v>0</v>
      </c>
      <c r="E1083" s="5" t="n">
        <v>100</v>
      </c>
      <c r="F1083" s="5" t="n">
        <v>17000</v>
      </c>
      <c r="G1083" s="5" t="n">
        <v>13050</v>
      </c>
      <c r="H1083" s="5" t="n">
        <v>39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500</v>
      </c>
      <c r="D1089" s="5" t="n">
        <v>0</v>
      </c>
      <c r="E1089" s="5" t="n">
        <v>0</v>
      </c>
      <c r="F1089" s="5" t="n">
        <v>5500</v>
      </c>
      <c r="G1089" s="5" t="n">
        <v>2650</v>
      </c>
      <c r="H1089" s="5" t="n">
        <v>2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8350</v>
      </c>
      <c r="D1107" s="5" t="n">
        <v>0</v>
      </c>
      <c r="E1107" s="5" t="n">
        <v>975</v>
      </c>
      <c r="F1107" s="5" t="n">
        <v>317375</v>
      </c>
      <c r="G1107" s="5" t="n">
        <v>152450</v>
      </c>
      <c r="H1107" s="5" t="n">
        <v>164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7525</v>
      </c>
      <c r="D1111" s="7" t="n">
        <f aca="false">SUM(D1083:D1109)</f>
        <v>0</v>
      </c>
      <c r="E1111" s="7" t="n">
        <f aca="false">SUM(E1083:E1109)</f>
        <v>1075</v>
      </c>
      <c r="F1111" s="7" t="n">
        <f aca="false">SUM(F1083:F1109)</f>
        <v>356450</v>
      </c>
      <c r="G1111" s="7" t="n">
        <f aca="false">SUM(G1083:G1109)</f>
        <v>182350</v>
      </c>
      <c r="H1111" s="7" t="n">
        <f aca="false">SUM(H1083:H1109)</f>
        <v>1741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15</v>
      </c>
      <c r="D1128" s="5" t="n">
        <v>0</v>
      </c>
      <c r="E1128" s="5" t="n">
        <v>0</v>
      </c>
      <c r="F1128" s="5" t="n">
        <v>2015</v>
      </c>
      <c r="G1128" s="5" t="n">
        <v>1640</v>
      </c>
      <c r="H1128" s="5" t="n">
        <v>3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15</v>
      </c>
      <c r="D1132" s="5" t="n">
        <v>0</v>
      </c>
      <c r="E1132" s="5" t="n">
        <v>0</v>
      </c>
      <c r="F1132" s="5" t="n">
        <v>1015</v>
      </c>
      <c r="G1132" s="5" t="n">
        <v>880</v>
      </c>
      <c r="H1132" s="5" t="n">
        <v>1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9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195</v>
      </c>
      <c r="G1143" s="7" t="n">
        <f aca="false">SUM(G1121:G1141)</f>
        <v>2580</v>
      </c>
      <c r="H1143" s="7" t="n">
        <f aca="false">SUM(H1121:H1141)</f>
        <v>61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