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44</v>
      </c>
      <c r="D39" s="5" t="n">
        <v>0</v>
      </c>
      <c r="E39" s="5" t="n">
        <v>0</v>
      </c>
      <c r="F39" s="5" t="n">
        <v>344</v>
      </c>
      <c r="G39" s="5" t="n">
        <v>27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5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57</v>
      </c>
      <c r="G43" s="7" t="n">
        <f aca="false">SUM(G38:G41)</f>
        <v>431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450</v>
      </c>
      <c r="D57" s="5" t="n">
        <v>0</v>
      </c>
      <c r="E57" s="5" t="n">
        <v>0</v>
      </c>
      <c r="F57" s="5" t="n">
        <v>31450</v>
      </c>
      <c r="G57" s="5" t="n">
        <v>30125</v>
      </c>
      <c r="H57" s="5" t="n">
        <v>13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1275</v>
      </c>
      <c r="H58" s="5" t="n">
        <v>2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1700</v>
      </c>
      <c r="D61" s="5" t="n">
        <v>0</v>
      </c>
      <c r="E61" s="5" t="n">
        <v>500</v>
      </c>
      <c r="F61" s="5" t="n">
        <v>31200</v>
      </c>
      <c r="G61" s="5" t="n">
        <v>18375</v>
      </c>
      <c r="H61" s="5" t="n">
        <v>12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4375</v>
      </c>
      <c r="D63" s="5" t="n">
        <v>0</v>
      </c>
      <c r="E63" s="5" t="n">
        <v>1375</v>
      </c>
      <c r="F63" s="5" t="n">
        <v>103000</v>
      </c>
      <c r="G63" s="5" t="n">
        <v>87700</v>
      </c>
      <c r="H63" s="5" t="n">
        <v>153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475</v>
      </c>
      <c r="D65" s="5" t="n">
        <v>0</v>
      </c>
      <c r="E65" s="5" t="n">
        <v>450</v>
      </c>
      <c r="F65" s="5" t="n">
        <v>62025</v>
      </c>
      <c r="G65" s="5" t="n">
        <v>59500</v>
      </c>
      <c r="H65" s="5" t="n">
        <v>25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1275</v>
      </c>
      <c r="D69" s="5" t="n">
        <v>2050</v>
      </c>
      <c r="E69" s="5" t="n">
        <v>1500</v>
      </c>
      <c r="F69" s="5" t="n">
        <v>51825</v>
      </c>
      <c r="G69" s="5" t="n">
        <v>42775</v>
      </c>
      <c r="H69" s="5" t="n">
        <v>9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4450</v>
      </c>
      <c r="D76" s="5" t="n">
        <v>0</v>
      </c>
      <c r="E76" s="5" t="n">
        <v>0</v>
      </c>
      <c r="F76" s="5" t="n">
        <v>54450</v>
      </c>
      <c r="G76" s="5" t="n">
        <v>51950</v>
      </c>
      <c r="H76" s="5" t="n">
        <v>2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5150</v>
      </c>
      <c r="D80" s="7" t="n">
        <f aca="false">SUM(D53:D78)</f>
        <v>2050</v>
      </c>
      <c r="E80" s="7" t="n">
        <f aca="false">SUM(E53:E78)</f>
        <v>3825</v>
      </c>
      <c r="F80" s="7" t="n">
        <f aca="false">SUM(F53:F78)</f>
        <v>353375</v>
      </c>
      <c r="G80" s="7" t="n">
        <f aca="false">SUM(G53:G78)</f>
        <v>306900</v>
      </c>
      <c r="H80" s="7" t="n">
        <f aca="false">SUM(H53:H78)</f>
        <v>46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125</v>
      </c>
      <c r="D82" s="6"/>
      <c r="E82" s="6"/>
      <c r="F82" s="6" t="n">
        <f aca="false">F80-C80</f>
        <v>-17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0</v>
      </c>
      <c r="F94" s="5" t="n">
        <v>5375</v>
      </c>
      <c r="G94" s="5" t="n">
        <v>3825</v>
      </c>
      <c r="H94" s="5" t="n">
        <v>1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10125</v>
      </c>
      <c r="H96" s="5" t="n">
        <v>8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325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075</v>
      </c>
      <c r="D102" s="5" t="n">
        <v>1575</v>
      </c>
      <c r="E102" s="5" t="n">
        <v>0</v>
      </c>
      <c r="F102" s="5" t="n">
        <v>27650</v>
      </c>
      <c r="G102" s="5" t="n">
        <v>27400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550</v>
      </c>
      <c r="H103" s="5" t="n">
        <v>1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0</v>
      </c>
      <c r="E105" s="5" t="n">
        <v>0</v>
      </c>
      <c r="F105" s="5" t="n">
        <v>800</v>
      </c>
      <c r="G105" s="5" t="n">
        <v>8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050</v>
      </c>
      <c r="D106" s="5" t="n">
        <v>0</v>
      </c>
      <c r="E106" s="5" t="n">
        <v>50</v>
      </c>
      <c r="F106" s="5" t="n">
        <v>3000</v>
      </c>
      <c r="G106" s="5" t="n">
        <v>2900</v>
      </c>
      <c r="H106" s="5" t="n">
        <v>1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300</v>
      </c>
      <c r="E108" s="5" t="n">
        <v>0</v>
      </c>
      <c r="F108" s="5" t="n">
        <v>3575</v>
      </c>
      <c r="G108" s="5" t="n">
        <v>25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500</v>
      </c>
      <c r="D121" s="7" t="n">
        <f aca="false">SUM(D90:D119)</f>
        <v>1875</v>
      </c>
      <c r="E121" s="7" t="n">
        <f aca="false">SUM(E90:E119)</f>
        <v>375</v>
      </c>
      <c r="F121" s="7" t="n">
        <f aca="false">SUM(F90:F119)</f>
        <v>131000</v>
      </c>
      <c r="G121" s="7" t="n">
        <f aca="false">SUM(G90:G119)</f>
        <v>76875</v>
      </c>
      <c r="H121" s="7" t="n">
        <f aca="false">SUM(H90:H119)</f>
        <v>541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25</v>
      </c>
      <c r="D123" s="6"/>
      <c r="E123" s="6"/>
      <c r="F123" s="6" t="n">
        <f aca="false">F121-C121</f>
        <v>1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00</v>
      </c>
      <c r="D131" s="5" t="n">
        <v>0</v>
      </c>
      <c r="E131" s="5" t="n">
        <v>0</v>
      </c>
      <c r="F131" s="5" t="n">
        <v>6500</v>
      </c>
      <c r="G131" s="5" t="n">
        <v>6280</v>
      </c>
      <c r="H131" s="5" t="n">
        <v>2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620</v>
      </c>
      <c r="D132" s="5" t="n">
        <v>0</v>
      </c>
      <c r="E132" s="5" t="n">
        <v>100</v>
      </c>
      <c r="F132" s="5" t="n">
        <v>50520</v>
      </c>
      <c r="G132" s="5" t="n">
        <v>48460</v>
      </c>
      <c r="H132" s="5" t="n">
        <v>20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620</v>
      </c>
      <c r="D133" s="5" t="n">
        <v>0</v>
      </c>
      <c r="E133" s="5" t="n">
        <v>40</v>
      </c>
      <c r="F133" s="5" t="n">
        <v>47580</v>
      </c>
      <c r="G133" s="5" t="n">
        <v>46680</v>
      </c>
      <c r="H133" s="5" t="n">
        <v>9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380</v>
      </c>
      <c r="D135" s="5" t="n">
        <v>0</v>
      </c>
      <c r="E135" s="5" t="n">
        <v>0</v>
      </c>
      <c r="F135" s="5" t="n">
        <v>3380</v>
      </c>
      <c r="G135" s="5" t="n">
        <v>3120</v>
      </c>
      <c r="H135" s="5" t="n">
        <v>2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680</v>
      </c>
      <c r="D136" s="5" t="n">
        <v>0</v>
      </c>
      <c r="E136" s="5" t="n">
        <v>40</v>
      </c>
      <c r="F136" s="5" t="n">
        <v>63640</v>
      </c>
      <c r="G136" s="5" t="n">
        <v>62040</v>
      </c>
      <c r="H136" s="5" t="n">
        <v>16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60</v>
      </c>
      <c r="D137" s="5" t="n">
        <v>0</v>
      </c>
      <c r="E137" s="5" t="n">
        <v>20</v>
      </c>
      <c r="F137" s="5" t="n">
        <v>1440</v>
      </c>
      <c r="G137" s="5" t="n">
        <v>1360</v>
      </c>
      <c r="H137" s="5" t="n">
        <v>8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800</v>
      </c>
      <c r="D138" s="5" t="n">
        <v>0</v>
      </c>
      <c r="E138" s="5" t="n">
        <v>40</v>
      </c>
      <c r="F138" s="5" t="n">
        <v>760</v>
      </c>
      <c r="G138" s="5" t="n">
        <v>680</v>
      </c>
      <c r="H138" s="5" t="n">
        <v>8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4860</v>
      </c>
      <c r="D141" s="7" t="n">
        <f aca="false">SUM(D131:D139)</f>
        <v>0</v>
      </c>
      <c r="E141" s="7" t="n">
        <f aca="false">SUM(E131:E139)</f>
        <v>240</v>
      </c>
      <c r="F141" s="7" t="n">
        <f aca="false">SUM(F131:F139)</f>
        <v>174620</v>
      </c>
      <c r="G141" s="7" t="n">
        <f aca="false">SUM(G131:G139)</f>
        <v>169420</v>
      </c>
      <c r="H141" s="7" t="n">
        <f aca="false">SUM(H131:H139)</f>
        <v>52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340</v>
      </c>
      <c r="D143" s="6"/>
      <c r="E143" s="6"/>
      <c r="F143" s="6" t="n">
        <f aca="false">F141-C141</f>
        <v>-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48</v>
      </c>
      <c r="D151" s="5" t="n">
        <v>0</v>
      </c>
      <c r="E151" s="5" t="n">
        <v>0</v>
      </c>
      <c r="F151" s="5" t="n">
        <v>348</v>
      </c>
      <c r="G151" s="5" t="n">
        <v>312</v>
      </c>
      <c r="H151" s="5" t="n">
        <v>36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782</v>
      </c>
      <c r="D157" s="5" t="n">
        <v>0</v>
      </c>
      <c r="E157" s="5" t="n">
        <v>0</v>
      </c>
      <c r="F157" s="5" t="n">
        <v>1782</v>
      </c>
      <c r="G157" s="5" t="n">
        <v>1194</v>
      </c>
      <c r="H157" s="5" t="n">
        <v>58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650</v>
      </c>
      <c r="H158" s="5" t="n">
        <v>37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034</v>
      </c>
      <c r="D160" s="5" t="n">
        <v>0</v>
      </c>
      <c r="E160" s="5" t="n">
        <v>1176</v>
      </c>
      <c r="F160" s="5" t="n">
        <v>141858</v>
      </c>
      <c r="G160" s="5" t="n">
        <v>71976</v>
      </c>
      <c r="H160" s="5" t="n">
        <v>698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96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790</v>
      </c>
      <c r="D162" s="5" t="n">
        <v>0</v>
      </c>
      <c r="E162" s="5" t="n">
        <v>0</v>
      </c>
      <c r="F162" s="5" t="n">
        <v>2790</v>
      </c>
      <c r="G162" s="5" t="n">
        <v>2760</v>
      </c>
      <c r="H162" s="5" t="n">
        <v>3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2878</v>
      </c>
      <c r="D163" s="5" t="n">
        <v>0</v>
      </c>
      <c r="E163" s="5" t="n">
        <v>78</v>
      </c>
      <c r="F163" s="5" t="n">
        <v>52800</v>
      </c>
      <c r="G163" s="5" t="n">
        <v>46500</v>
      </c>
      <c r="H163" s="5" t="n">
        <v>63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972</v>
      </c>
      <c r="D165" s="5" t="n">
        <v>24</v>
      </c>
      <c r="E165" s="5" t="n">
        <v>0</v>
      </c>
      <c r="F165" s="5" t="n">
        <v>45996</v>
      </c>
      <c r="G165" s="5" t="n">
        <v>31980</v>
      </c>
      <c r="H165" s="5" t="n">
        <v>1401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816</v>
      </c>
      <c r="D169" s="5" t="n">
        <v>0</v>
      </c>
      <c r="E169" s="5" t="n">
        <v>168</v>
      </c>
      <c r="F169" s="5" t="n">
        <v>48648</v>
      </c>
      <c r="G169" s="5" t="n">
        <v>33870</v>
      </c>
      <c r="H169" s="5" t="n">
        <v>1477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84</v>
      </c>
      <c r="D173" s="5" t="n">
        <v>0</v>
      </c>
      <c r="E173" s="5" t="n">
        <v>36</v>
      </c>
      <c r="F173" s="5" t="n">
        <v>3048</v>
      </c>
      <c r="G173" s="5" t="n">
        <v>1404</v>
      </c>
      <c r="H173" s="5" t="n">
        <v>16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4328</v>
      </c>
      <c r="D181" s="7" t="n">
        <f aca="false">SUM(D151:D179)</f>
        <v>24</v>
      </c>
      <c r="E181" s="7" t="n">
        <f aca="false">SUM(E151:E179)</f>
        <v>1458</v>
      </c>
      <c r="F181" s="7" t="n">
        <f aca="false">SUM(F151:F179)</f>
        <v>312894</v>
      </c>
      <c r="G181" s="7" t="n">
        <f aca="false">SUM(G151:G179)</f>
        <v>204948</v>
      </c>
      <c r="H181" s="7" t="n">
        <f aca="false">SUM(H151:H179)</f>
        <v>10794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350</v>
      </c>
      <c r="D183" s="6"/>
      <c r="E183" s="6"/>
      <c r="F183" s="6" t="n">
        <f aca="false">F181-C181</f>
        <v>-143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1800</v>
      </c>
      <c r="H196" s="5" t="n">
        <v>20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91875</v>
      </c>
      <c r="D199" s="5" t="n">
        <v>0</v>
      </c>
      <c r="E199" s="5" t="n">
        <v>775</v>
      </c>
      <c r="F199" s="5" t="n">
        <v>91100</v>
      </c>
      <c r="G199" s="5" t="n">
        <v>20525</v>
      </c>
      <c r="H199" s="5" t="n">
        <v>705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00</v>
      </c>
      <c r="D200" s="5" t="n">
        <v>0</v>
      </c>
      <c r="E200" s="5" t="n">
        <v>150</v>
      </c>
      <c r="F200" s="5" t="n">
        <v>48250</v>
      </c>
      <c r="G200" s="5" t="n">
        <v>30425</v>
      </c>
      <c r="H200" s="5" t="n">
        <v>178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4125</v>
      </c>
      <c r="D202" s="5" t="n">
        <v>0</v>
      </c>
      <c r="E202" s="5" t="n">
        <v>0</v>
      </c>
      <c r="F202" s="5" t="n">
        <v>34125</v>
      </c>
      <c r="G202" s="5" t="n">
        <v>26250</v>
      </c>
      <c r="H202" s="5" t="n">
        <v>78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6950</v>
      </c>
      <c r="D203" s="5" t="n">
        <v>0</v>
      </c>
      <c r="E203" s="5" t="n">
        <v>6075</v>
      </c>
      <c r="F203" s="5" t="n">
        <v>360875</v>
      </c>
      <c r="G203" s="5" t="n">
        <v>135975</v>
      </c>
      <c r="H203" s="5" t="n">
        <v>2249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6300</v>
      </c>
      <c r="D204" s="5" t="n">
        <v>0</v>
      </c>
      <c r="E204" s="5" t="n">
        <v>0</v>
      </c>
      <c r="F204" s="5" t="n">
        <v>6300</v>
      </c>
      <c r="G204" s="5" t="n">
        <v>4625</v>
      </c>
      <c r="H204" s="5" t="n">
        <v>167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42700</v>
      </c>
      <c r="D205" s="5" t="n">
        <v>0</v>
      </c>
      <c r="E205" s="5" t="n">
        <v>450</v>
      </c>
      <c r="F205" s="5" t="n">
        <v>442250</v>
      </c>
      <c r="G205" s="5" t="n">
        <v>399925</v>
      </c>
      <c r="H205" s="5" t="n">
        <v>423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600</v>
      </c>
      <c r="D206" s="5" t="n">
        <v>0</v>
      </c>
      <c r="E206" s="5" t="n">
        <v>0</v>
      </c>
      <c r="F206" s="5" t="n">
        <v>76600</v>
      </c>
      <c r="G206" s="5" t="n">
        <v>76050</v>
      </c>
      <c r="H206" s="5" t="n">
        <v>5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5950</v>
      </c>
      <c r="D207" s="5" t="n">
        <v>0</v>
      </c>
      <c r="E207" s="5" t="n">
        <v>625</v>
      </c>
      <c r="F207" s="5" t="n">
        <v>185325</v>
      </c>
      <c r="G207" s="5" t="n">
        <v>136700</v>
      </c>
      <c r="H207" s="5" t="n">
        <v>486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0200</v>
      </c>
      <c r="D211" s="5" t="n">
        <v>0</v>
      </c>
      <c r="E211" s="5" t="n">
        <v>575</v>
      </c>
      <c r="F211" s="5" t="n">
        <v>9625</v>
      </c>
      <c r="G211" s="5" t="n">
        <v>3150</v>
      </c>
      <c r="H211" s="5" t="n">
        <v>647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875</v>
      </c>
      <c r="D216" s="5" t="n">
        <v>0</v>
      </c>
      <c r="E216" s="5" t="n">
        <v>150</v>
      </c>
      <c r="F216" s="5" t="n">
        <v>54725</v>
      </c>
      <c r="G216" s="5" t="n">
        <v>40350</v>
      </c>
      <c r="H216" s="5" t="n">
        <v>143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2500</v>
      </c>
      <c r="D220" s="5" t="n">
        <v>0</v>
      </c>
      <c r="E220" s="5" t="n">
        <v>0</v>
      </c>
      <c r="F220" s="5" t="n">
        <v>2500</v>
      </c>
      <c r="G220" s="5" t="n">
        <v>2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404350</v>
      </c>
      <c r="D224" s="7" t="n">
        <f aca="false">SUM(D191:D222)</f>
        <v>0</v>
      </c>
      <c r="E224" s="7" t="n">
        <f aca="false">SUM(E191:E222)</f>
        <v>8800</v>
      </c>
      <c r="F224" s="7" t="n">
        <f aca="false">SUM(F191:F222)</f>
        <v>1395550</v>
      </c>
      <c r="G224" s="7" t="n">
        <f aca="false">SUM(G191:G222)</f>
        <v>939750</v>
      </c>
      <c r="H224" s="7" t="n">
        <f aca="false">SUM(H191:H222)</f>
        <v>4558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8150</v>
      </c>
      <c r="D226" s="6"/>
      <c r="E226" s="6"/>
      <c r="F226" s="6" t="n">
        <f aca="false">F224-C224</f>
        <v>-88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15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5200</v>
      </c>
      <c r="D272" s="5" t="n">
        <v>0</v>
      </c>
      <c r="E272" s="5" t="n">
        <v>1825</v>
      </c>
      <c r="F272" s="5" t="n">
        <v>183375</v>
      </c>
      <c r="G272" s="5" t="n">
        <v>164950</v>
      </c>
      <c r="H272" s="5" t="n">
        <v>184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6825</v>
      </c>
      <c r="D276" s="7" t="n">
        <f aca="false">SUM(D248:D274)</f>
        <v>0</v>
      </c>
      <c r="E276" s="7" t="n">
        <f aca="false">SUM(E248:E274)</f>
        <v>1825</v>
      </c>
      <c r="F276" s="7" t="n">
        <f aca="false">SUM(F248:F274)</f>
        <v>185000</v>
      </c>
      <c r="G276" s="7" t="n">
        <f aca="false">SUM(G248:G274)</f>
        <v>165900</v>
      </c>
      <c r="H276" s="7" t="n">
        <f aca="false">SUM(H248:H274)</f>
        <v>191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250</v>
      </c>
      <c r="D278" s="6"/>
      <c r="E278" s="6"/>
      <c r="F278" s="6" t="n">
        <f aca="false">F276-C276</f>
        <v>-18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855</v>
      </c>
      <c r="D293" s="5" t="n">
        <v>30</v>
      </c>
      <c r="E293" s="5" t="n">
        <v>0</v>
      </c>
      <c r="F293" s="5" t="n">
        <v>1885</v>
      </c>
      <c r="G293" s="5" t="n">
        <v>1875</v>
      </c>
      <c r="H293" s="5" t="n">
        <v>1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18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00</v>
      </c>
      <c r="D308" s="7" t="n">
        <f aca="false">SUM(D286:D306)</f>
        <v>30</v>
      </c>
      <c r="E308" s="7" t="n">
        <f aca="false">SUM(E286:E306)</f>
        <v>0</v>
      </c>
      <c r="F308" s="7" t="n">
        <f aca="false">SUM(F286:F306)</f>
        <v>2130</v>
      </c>
      <c r="G308" s="7" t="n">
        <f aca="false">SUM(G286:G306)</f>
        <v>2095</v>
      </c>
      <c r="H308" s="7" t="n">
        <f aca="false">SUM(H286:H306)</f>
        <v>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85</v>
      </c>
      <c r="D310" s="6"/>
      <c r="E310" s="6"/>
      <c r="F310" s="6" t="n">
        <f aca="false">F308-C308</f>
        <v>3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4</v>
      </c>
      <c r="D395" s="5" t="n">
        <v>0</v>
      </c>
      <c r="E395" s="5" t="n">
        <v>0</v>
      </c>
      <c r="F395" s="5" t="n">
        <v>274</v>
      </c>
      <c r="G395" s="5" t="n">
        <v>22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6</v>
      </c>
      <c r="G399" s="7" t="n">
        <f aca="false">SUM(G394:G397)</f>
        <v>32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1450</v>
      </c>
      <c r="D443" s="5" t="n">
        <v>0</v>
      </c>
      <c r="E443" s="5" t="n">
        <v>0</v>
      </c>
      <c r="F443" s="5" t="n">
        <v>31450</v>
      </c>
      <c r="G443" s="5" t="n">
        <v>30125</v>
      </c>
      <c r="H443" s="5" t="n">
        <v>13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1275</v>
      </c>
      <c r="H444" s="5" t="n">
        <v>28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1700</v>
      </c>
      <c r="D447" s="5" t="n">
        <v>0</v>
      </c>
      <c r="E447" s="5" t="n">
        <v>500</v>
      </c>
      <c r="F447" s="5" t="n">
        <v>31200</v>
      </c>
      <c r="G447" s="5" t="n">
        <v>18375</v>
      </c>
      <c r="H447" s="5" t="n">
        <v>128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4375</v>
      </c>
      <c r="D449" s="5" t="n">
        <v>0</v>
      </c>
      <c r="E449" s="5" t="n">
        <v>1375</v>
      </c>
      <c r="F449" s="5" t="n">
        <v>103000</v>
      </c>
      <c r="G449" s="5" t="n">
        <v>87700</v>
      </c>
      <c r="H449" s="5" t="n">
        <v>153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475</v>
      </c>
      <c r="D451" s="5" t="n">
        <v>0</v>
      </c>
      <c r="E451" s="5" t="n">
        <v>450</v>
      </c>
      <c r="F451" s="5" t="n">
        <v>62025</v>
      </c>
      <c r="G451" s="5" t="n">
        <v>59500</v>
      </c>
      <c r="H451" s="5" t="n">
        <v>25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1275</v>
      </c>
      <c r="D455" s="5" t="n">
        <v>2050</v>
      </c>
      <c r="E455" s="5" t="n">
        <v>1500</v>
      </c>
      <c r="F455" s="5" t="n">
        <v>51825</v>
      </c>
      <c r="G455" s="5" t="n">
        <v>42775</v>
      </c>
      <c r="H455" s="5" t="n">
        <v>90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4450</v>
      </c>
      <c r="D462" s="5" t="n">
        <v>0</v>
      </c>
      <c r="E462" s="5" t="n">
        <v>0</v>
      </c>
      <c r="F462" s="5" t="n">
        <v>54450</v>
      </c>
      <c r="G462" s="5" t="n">
        <v>51950</v>
      </c>
      <c r="H462" s="5" t="n">
        <v>25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55150</v>
      </c>
      <c r="D466" s="7" t="n">
        <f aca="false">SUM(D439:D464)</f>
        <v>2050</v>
      </c>
      <c r="E466" s="7" t="n">
        <f aca="false">SUM(E439:E464)</f>
        <v>3825</v>
      </c>
      <c r="F466" s="7" t="n">
        <f aca="false">SUM(F439:F464)</f>
        <v>353375</v>
      </c>
      <c r="G466" s="7" t="n">
        <f aca="false">SUM(G439:G464)</f>
        <v>306900</v>
      </c>
      <c r="H466" s="7" t="n">
        <f aca="false">SUM(H439:H464)</f>
        <v>464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17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75</v>
      </c>
      <c r="D480" s="5" t="n">
        <v>0</v>
      </c>
      <c r="E480" s="5" t="n">
        <v>0</v>
      </c>
      <c r="F480" s="5" t="n">
        <v>5375</v>
      </c>
      <c r="G480" s="5" t="n">
        <v>3825</v>
      </c>
      <c r="H480" s="5" t="n">
        <v>15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10125</v>
      </c>
      <c r="H482" s="5" t="n">
        <v>8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325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075</v>
      </c>
      <c r="D488" s="5" t="n">
        <v>1575</v>
      </c>
      <c r="E488" s="5" t="n">
        <v>0</v>
      </c>
      <c r="F488" s="5" t="n">
        <v>27650</v>
      </c>
      <c r="G488" s="5" t="n">
        <v>27400</v>
      </c>
      <c r="H488" s="5" t="n">
        <v>2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550</v>
      </c>
      <c r="H489" s="5" t="n">
        <v>1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0</v>
      </c>
      <c r="E491" s="5" t="n">
        <v>0</v>
      </c>
      <c r="F491" s="5" t="n">
        <v>800</v>
      </c>
      <c r="G491" s="5" t="n">
        <v>8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050</v>
      </c>
      <c r="D492" s="5" t="n">
        <v>0</v>
      </c>
      <c r="E492" s="5" t="n">
        <v>50</v>
      </c>
      <c r="F492" s="5" t="n">
        <v>3000</v>
      </c>
      <c r="G492" s="5" t="n">
        <v>2900</v>
      </c>
      <c r="H492" s="5" t="n">
        <v>10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300</v>
      </c>
      <c r="E494" s="5" t="n">
        <v>0</v>
      </c>
      <c r="F494" s="5" t="n">
        <v>3575</v>
      </c>
      <c r="G494" s="5" t="n">
        <v>25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500</v>
      </c>
      <c r="D507" s="7" t="n">
        <f aca="false">SUM(D476:D505)</f>
        <v>1875</v>
      </c>
      <c r="E507" s="7" t="n">
        <f aca="false">SUM(E476:E505)</f>
        <v>375</v>
      </c>
      <c r="F507" s="7" t="n">
        <f aca="false">SUM(F476:F505)</f>
        <v>131000</v>
      </c>
      <c r="G507" s="7" t="n">
        <f aca="false">SUM(G476:G505)</f>
        <v>76875</v>
      </c>
      <c r="H507" s="7" t="n">
        <f aca="false">SUM(H476:H505)</f>
        <v>541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15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40</v>
      </c>
      <c r="D517" s="5" t="n">
        <v>0</v>
      </c>
      <c r="E517" s="5" t="n">
        <v>0</v>
      </c>
      <c r="F517" s="5" t="n">
        <v>6440</v>
      </c>
      <c r="G517" s="5" t="n">
        <v>6220</v>
      </c>
      <c r="H517" s="5" t="n">
        <v>2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780</v>
      </c>
      <c r="D518" s="5" t="n">
        <v>0</v>
      </c>
      <c r="E518" s="5" t="n">
        <v>20</v>
      </c>
      <c r="F518" s="5" t="n">
        <v>6760</v>
      </c>
      <c r="G518" s="5" t="n">
        <v>6200</v>
      </c>
      <c r="H518" s="5" t="n">
        <v>5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80</v>
      </c>
      <c r="D519" s="5" t="n">
        <v>0</v>
      </c>
      <c r="E519" s="5" t="n">
        <v>0</v>
      </c>
      <c r="F519" s="5" t="n">
        <v>2380</v>
      </c>
      <c r="G519" s="5" t="n">
        <v>2240</v>
      </c>
      <c r="H519" s="5" t="n">
        <v>1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2320</v>
      </c>
      <c r="H521" s="5" t="n">
        <v>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780</v>
      </c>
      <c r="D522" s="5" t="n">
        <v>0</v>
      </c>
      <c r="E522" s="5" t="n">
        <v>40</v>
      </c>
      <c r="F522" s="5" t="n">
        <v>59740</v>
      </c>
      <c r="G522" s="5" t="n">
        <v>58140</v>
      </c>
      <c r="H522" s="5" t="n">
        <v>16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800</v>
      </c>
      <c r="D524" s="5" t="n">
        <v>0</v>
      </c>
      <c r="E524" s="5" t="n">
        <v>40</v>
      </c>
      <c r="F524" s="5" t="n">
        <v>760</v>
      </c>
      <c r="G524" s="5" t="n">
        <v>680</v>
      </c>
      <c r="H524" s="5" t="n">
        <v>8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9280</v>
      </c>
      <c r="D527" s="7" t="n">
        <f aca="false">SUM(D517:D525)</f>
        <v>0</v>
      </c>
      <c r="E527" s="7" t="n">
        <f aca="false">SUM(E517:E525)</f>
        <v>100</v>
      </c>
      <c r="F527" s="7" t="n">
        <f aca="false">SUM(F517:F525)</f>
        <v>79180</v>
      </c>
      <c r="G527" s="7" t="n">
        <f aca="false">SUM(G517:G525)</f>
        <v>76500</v>
      </c>
      <c r="H527" s="7" t="n">
        <f aca="false">SUM(H517:H525)</f>
        <v>26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960</v>
      </c>
      <c r="D558" s="5" t="n">
        <v>0</v>
      </c>
      <c r="E558" s="5" t="n">
        <v>80</v>
      </c>
      <c r="F558" s="5" t="n">
        <v>41880</v>
      </c>
      <c r="G558" s="5" t="n">
        <v>40400</v>
      </c>
      <c r="H558" s="5" t="n">
        <v>14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760</v>
      </c>
      <c r="D559" s="5" t="n">
        <v>0</v>
      </c>
      <c r="E559" s="5" t="n">
        <v>40</v>
      </c>
      <c r="F559" s="5" t="n">
        <v>42720</v>
      </c>
      <c r="G559" s="5" t="n">
        <v>41960</v>
      </c>
      <c r="H559" s="5" t="n">
        <v>7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980</v>
      </c>
      <c r="D561" s="5" t="n">
        <v>0</v>
      </c>
      <c r="E561" s="5" t="n">
        <v>0</v>
      </c>
      <c r="F561" s="5" t="n">
        <v>980</v>
      </c>
      <c r="G561" s="5" t="n">
        <v>800</v>
      </c>
      <c r="H561" s="5" t="n">
        <v>18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140</v>
      </c>
      <c r="D563" s="5" t="n">
        <v>0</v>
      </c>
      <c r="E563" s="5" t="n">
        <v>20</v>
      </c>
      <c r="F563" s="5" t="n">
        <v>120</v>
      </c>
      <c r="G563" s="5" t="n">
        <v>40</v>
      </c>
      <c r="H563" s="5" t="n">
        <v>8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594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5800</v>
      </c>
      <c r="G567" s="7" t="n">
        <f aca="false">SUM(G557:G565)</f>
        <v>83300</v>
      </c>
      <c r="H567" s="7" t="n">
        <f aca="false">SUM(H557:H565)</f>
        <v>25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584</v>
      </c>
      <c r="D603" s="5" t="n">
        <v>0</v>
      </c>
      <c r="E603" s="5" t="n">
        <v>0</v>
      </c>
      <c r="F603" s="5" t="n">
        <v>1584</v>
      </c>
      <c r="G603" s="5" t="n">
        <v>1038</v>
      </c>
      <c r="H603" s="5" t="n">
        <v>54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434</v>
      </c>
      <c r="H604" s="5" t="n">
        <v>37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5090</v>
      </c>
      <c r="D606" s="5" t="n">
        <v>0</v>
      </c>
      <c r="E606" s="5" t="n">
        <v>1152</v>
      </c>
      <c r="F606" s="5" t="n">
        <v>133938</v>
      </c>
      <c r="G606" s="5" t="n">
        <v>67080</v>
      </c>
      <c r="H606" s="5" t="n">
        <v>6685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790</v>
      </c>
      <c r="D608" s="5" t="n">
        <v>0</v>
      </c>
      <c r="E608" s="5" t="n">
        <v>0</v>
      </c>
      <c r="F608" s="5" t="n">
        <v>2790</v>
      </c>
      <c r="G608" s="5" t="n">
        <v>2760</v>
      </c>
      <c r="H608" s="5" t="n">
        <v>3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148</v>
      </c>
      <c r="D609" s="5" t="n">
        <v>0</v>
      </c>
      <c r="E609" s="5" t="n">
        <v>54</v>
      </c>
      <c r="F609" s="5" t="n">
        <v>11094</v>
      </c>
      <c r="G609" s="5" t="n">
        <v>9258</v>
      </c>
      <c r="H609" s="5" t="n">
        <v>183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710</v>
      </c>
      <c r="D611" s="5" t="n">
        <v>24</v>
      </c>
      <c r="E611" s="5" t="n">
        <v>0</v>
      </c>
      <c r="F611" s="5" t="n">
        <v>40734</v>
      </c>
      <c r="G611" s="5" t="n">
        <v>29730</v>
      </c>
      <c r="H611" s="5" t="n">
        <v>1100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934</v>
      </c>
      <c r="D615" s="5" t="n">
        <v>0</v>
      </c>
      <c r="E615" s="5" t="n">
        <v>168</v>
      </c>
      <c r="F615" s="5" t="n">
        <v>47766</v>
      </c>
      <c r="G615" s="5" t="n">
        <v>33006</v>
      </c>
      <c r="H615" s="5" t="n">
        <v>1476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6048</v>
      </c>
      <c r="D627" s="7" t="n">
        <f aca="false">SUM(D597:D625)</f>
        <v>24</v>
      </c>
      <c r="E627" s="7" t="n">
        <f aca="false">SUM(E597:E625)</f>
        <v>1374</v>
      </c>
      <c r="F627" s="7" t="n">
        <f aca="false">SUM(F597:F625)</f>
        <v>244698</v>
      </c>
      <c r="G627" s="7" t="n">
        <f aca="false">SUM(G597:G625)</f>
        <v>149004</v>
      </c>
      <c r="H627" s="7" t="n">
        <f aca="false">SUM(H597:H625)</f>
        <v>9569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35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912</v>
      </c>
      <c r="D806" s="5" t="n">
        <v>0</v>
      </c>
      <c r="E806" s="5" t="n">
        <v>24</v>
      </c>
      <c r="F806" s="5" t="n">
        <v>888</v>
      </c>
      <c r="G806" s="5" t="n">
        <v>0</v>
      </c>
      <c r="H806" s="5" t="n">
        <v>88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72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948</v>
      </c>
      <c r="G827" s="7" t="n">
        <f aca="false">SUM(G797:G825)</f>
        <v>60</v>
      </c>
      <c r="H827" s="7" t="n">
        <f aca="false">SUM(H797:H825)</f>
        <v>88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48</v>
      </c>
      <c r="D837" s="5" t="n">
        <v>0</v>
      </c>
      <c r="E837" s="5" t="n">
        <v>0</v>
      </c>
      <c r="F837" s="5" t="n">
        <v>348</v>
      </c>
      <c r="G837" s="5" t="n">
        <v>312</v>
      </c>
      <c r="H837" s="5" t="n">
        <v>36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270</v>
      </c>
      <c r="D846" s="5" t="n">
        <v>0</v>
      </c>
      <c r="E846" s="5" t="n">
        <v>0</v>
      </c>
      <c r="F846" s="5" t="n">
        <v>6270</v>
      </c>
      <c r="G846" s="5" t="n">
        <v>4530</v>
      </c>
      <c r="H846" s="5" t="n">
        <v>174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96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1310</v>
      </c>
      <c r="D849" s="5" t="n">
        <v>0</v>
      </c>
      <c r="E849" s="5" t="n">
        <v>24</v>
      </c>
      <c r="F849" s="5" t="n">
        <v>41286</v>
      </c>
      <c r="G849" s="5" t="n">
        <v>36822</v>
      </c>
      <c r="H849" s="5" t="n">
        <v>446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54</v>
      </c>
      <c r="D851" s="5" t="n">
        <v>0</v>
      </c>
      <c r="E851" s="5" t="n">
        <v>0</v>
      </c>
      <c r="F851" s="5" t="n">
        <v>3654</v>
      </c>
      <c r="G851" s="5" t="n">
        <v>1704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60</v>
      </c>
      <c r="D859" s="5" t="n">
        <v>0</v>
      </c>
      <c r="E859" s="5" t="n">
        <v>36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4176</v>
      </c>
      <c r="D867" s="7" t="n">
        <f aca="false">SUM(D837:D865)</f>
        <v>0</v>
      </c>
      <c r="E867" s="7" t="n">
        <f aca="false">SUM(E837:E865)</f>
        <v>60</v>
      </c>
      <c r="F867" s="7" t="n">
        <f aca="false">SUM(F837:F865)</f>
        <v>64116</v>
      </c>
      <c r="G867" s="7" t="n">
        <f aca="false">SUM(G837:G865)</f>
        <v>54258</v>
      </c>
      <c r="H867" s="7" t="n">
        <f aca="false">SUM(H837:H865)</f>
        <v>985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6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100</v>
      </c>
      <c r="H922" s="5" t="n">
        <v>45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83825</v>
      </c>
      <c r="D925" s="5" t="n">
        <v>0</v>
      </c>
      <c r="E925" s="5" t="n">
        <v>775</v>
      </c>
      <c r="F925" s="5" t="n">
        <v>83050</v>
      </c>
      <c r="G925" s="5" t="n">
        <v>17200</v>
      </c>
      <c r="H925" s="5" t="n">
        <v>658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075</v>
      </c>
      <c r="D926" s="5" t="n">
        <v>0</v>
      </c>
      <c r="E926" s="5" t="n">
        <v>150</v>
      </c>
      <c r="F926" s="5" t="n">
        <v>41925</v>
      </c>
      <c r="G926" s="5" t="n">
        <v>26350</v>
      </c>
      <c r="H926" s="5" t="n">
        <v>155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0675</v>
      </c>
      <c r="D928" s="5" t="n">
        <v>0</v>
      </c>
      <c r="E928" s="5" t="n">
        <v>0</v>
      </c>
      <c r="F928" s="5" t="n">
        <v>20675</v>
      </c>
      <c r="G928" s="5" t="n">
        <v>12800</v>
      </c>
      <c r="H928" s="5" t="n">
        <v>78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52350</v>
      </c>
      <c r="D929" s="5" t="n">
        <v>0</v>
      </c>
      <c r="E929" s="5" t="n">
        <v>6075</v>
      </c>
      <c r="F929" s="5" t="n">
        <v>346275</v>
      </c>
      <c r="G929" s="5" t="n">
        <v>133650</v>
      </c>
      <c r="H929" s="5" t="n">
        <v>2126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80300</v>
      </c>
      <c r="D931" s="5" t="n">
        <v>0</v>
      </c>
      <c r="E931" s="5" t="n">
        <v>400</v>
      </c>
      <c r="F931" s="5" t="n">
        <v>179900</v>
      </c>
      <c r="G931" s="5" t="n">
        <v>158850</v>
      </c>
      <c r="H931" s="5" t="n">
        <v>210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5150</v>
      </c>
      <c r="D932" s="5" t="n">
        <v>0</v>
      </c>
      <c r="E932" s="5" t="n">
        <v>0</v>
      </c>
      <c r="F932" s="5" t="n">
        <v>35150</v>
      </c>
      <c r="G932" s="5" t="n">
        <v>34600</v>
      </c>
      <c r="H932" s="5" t="n">
        <v>5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3800</v>
      </c>
      <c r="D933" s="5" t="n">
        <v>0</v>
      </c>
      <c r="E933" s="5" t="n">
        <v>625</v>
      </c>
      <c r="F933" s="5" t="n">
        <v>123175</v>
      </c>
      <c r="G933" s="5" t="n">
        <v>77025</v>
      </c>
      <c r="H933" s="5" t="n">
        <v>461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3150</v>
      </c>
      <c r="H937" s="5" t="n">
        <v>5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200</v>
      </c>
      <c r="D942" s="5" t="n">
        <v>0</v>
      </c>
      <c r="E942" s="5" t="n">
        <v>25</v>
      </c>
      <c r="F942" s="5" t="n">
        <v>5175</v>
      </c>
      <c r="G942" s="5" t="n">
        <v>600</v>
      </c>
      <c r="H942" s="5" t="n">
        <v>45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80500</v>
      </c>
      <c r="D950" s="7" t="n">
        <f aca="false">SUM(D917:D948)</f>
        <v>0</v>
      </c>
      <c r="E950" s="7" t="n">
        <f aca="false">SUM(E917:E948)</f>
        <v>8050</v>
      </c>
      <c r="F950" s="7" t="n">
        <f aca="false">SUM(F917:F948)</f>
        <v>872450</v>
      </c>
      <c r="G950" s="7" t="n">
        <f aca="false">SUM(G917:G948)</f>
        <v>479750</v>
      </c>
      <c r="H950" s="7" t="n">
        <f aca="false">SUM(H917:H948)</f>
        <v>3927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80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625</v>
      </c>
      <c r="H968" s="5" t="n">
        <v>17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475</v>
      </c>
      <c r="D972" s="5" t="n">
        <v>0</v>
      </c>
      <c r="E972" s="5" t="n">
        <v>0</v>
      </c>
      <c r="F972" s="5" t="n">
        <v>6475</v>
      </c>
      <c r="G972" s="5" t="n">
        <v>1800</v>
      </c>
      <c r="H972" s="5" t="n">
        <v>46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2975</v>
      </c>
      <c r="H974" s="5" t="n">
        <v>24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00</v>
      </c>
      <c r="D976" s="5" t="n">
        <v>0</v>
      </c>
      <c r="E976" s="5" t="n">
        <v>0</v>
      </c>
      <c r="F976" s="5" t="n">
        <v>43200</v>
      </c>
      <c r="G976" s="5" t="n">
        <v>4320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900</v>
      </c>
      <c r="D985" s="5" t="n">
        <v>0</v>
      </c>
      <c r="E985" s="5" t="n">
        <v>25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450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84425</v>
      </c>
      <c r="G993" s="7" t="n">
        <f aca="false">SUM(G960:G991)</f>
        <v>72650</v>
      </c>
      <c r="H993" s="7" t="n">
        <f aca="false">SUM(H960:H991)</f>
        <v>117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18700</v>
      </c>
      <c r="H1008" s="5" t="n">
        <v>155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650</v>
      </c>
      <c r="D1011" s="5" t="n">
        <v>0</v>
      </c>
      <c r="E1011" s="5" t="n">
        <v>0</v>
      </c>
      <c r="F1011" s="5" t="n">
        <v>5650</v>
      </c>
      <c r="G1011" s="5" t="n">
        <v>2700</v>
      </c>
      <c r="H1011" s="5" t="n">
        <v>29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25</v>
      </c>
      <c r="D1012" s="5" t="n">
        <v>0</v>
      </c>
      <c r="E1012" s="5" t="n">
        <v>0</v>
      </c>
      <c r="F1012" s="5" t="n">
        <v>6325</v>
      </c>
      <c r="G1012" s="5" t="n">
        <v>4075</v>
      </c>
      <c r="H1012" s="5" t="n">
        <v>225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125</v>
      </c>
      <c r="D1015" s="5" t="n">
        <v>0</v>
      </c>
      <c r="E1015" s="5" t="n">
        <v>0</v>
      </c>
      <c r="F1015" s="5" t="n">
        <v>8125</v>
      </c>
      <c r="G1015" s="5" t="n">
        <v>525</v>
      </c>
      <c r="H1015" s="5" t="n">
        <v>76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6300</v>
      </c>
      <c r="D1016" s="5" t="n">
        <v>0</v>
      </c>
      <c r="E1016" s="5" t="n">
        <v>0</v>
      </c>
      <c r="F1016" s="5" t="n">
        <v>6300</v>
      </c>
      <c r="G1016" s="5" t="n">
        <v>4625</v>
      </c>
      <c r="H1016" s="5" t="n">
        <v>167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975</v>
      </c>
      <c r="D1017" s="5" t="n">
        <v>0</v>
      </c>
      <c r="E1017" s="5" t="n">
        <v>50</v>
      </c>
      <c r="F1017" s="5" t="n">
        <v>246925</v>
      </c>
      <c r="G1017" s="5" t="n">
        <v>228100</v>
      </c>
      <c r="H1017" s="5" t="n">
        <v>188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414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50</v>
      </c>
      <c r="D1019" s="5" t="n">
        <v>0</v>
      </c>
      <c r="E1019" s="5" t="n">
        <v>0</v>
      </c>
      <c r="F1019" s="5" t="n">
        <v>18950</v>
      </c>
      <c r="G1019" s="5" t="n">
        <v>16475</v>
      </c>
      <c r="H1019" s="5" t="n">
        <v>24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325</v>
      </c>
      <c r="D1023" s="5" t="n">
        <v>0</v>
      </c>
      <c r="E1023" s="5" t="n">
        <v>575</v>
      </c>
      <c r="F1023" s="5" t="n">
        <v>750</v>
      </c>
      <c r="G1023" s="5" t="n">
        <v>0</v>
      </c>
      <c r="H1023" s="5" t="n">
        <v>75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775</v>
      </c>
      <c r="D1028" s="5" t="n">
        <v>0</v>
      </c>
      <c r="E1028" s="5" t="n">
        <v>100</v>
      </c>
      <c r="F1028" s="5" t="n">
        <v>46675</v>
      </c>
      <c r="G1028" s="5" t="n">
        <v>39450</v>
      </c>
      <c r="H1028" s="5" t="n">
        <v>72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2500</v>
      </c>
      <c r="D1032" s="5" t="n">
        <v>0</v>
      </c>
      <c r="E1032" s="5" t="n">
        <v>0</v>
      </c>
      <c r="F1032" s="5" t="n">
        <v>2500</v>
      </c>
      <c r="G1032" s="5" t="n">
        <v>25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9400</v>
      </c>
      <c r="D1036" s="7" t="n">
        <f aca="false">SUM(D1003:D1034)</f>
        <v>0</v>
      </c>
      <c r="E1036" s="7" t="n">
        <f aca="false">SUM(E1003:E1034)</f>
        <v>725</v>
      </c>
      <c r="F1036" s="7" t="n">
        <f aca="false">SUM(F1003:F1034)</f>
        <v>438675</v>
      </c>
      <c r="G1036" s="7" t="n">
        <f aca="false">SUM(G1003:G1034)</f>
        <v>387350</v>
      </c>
      <c r="H1036" s="7" t="n">
        <f aca="false">SUM(H1003:H1034)</f>
        <v>513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7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15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5200</v>
      </c>
      <c r="D1084" s="5" t="n">
        <v>0</v>
      </c>
      <c r="E1084" s="5" t="n">
        <v>1825</v>
      </c>
      <c r="F1084" s="5" t="n">
        <v>183375</v>
      </c>
      <c r="G1084" s="5" t="n">
        <v>164950</v>
      </c>
      <c r="H1084" s="5" t="n">
        <v>184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86825</v>
      </c>
      <c r="D1088" s="7" t="n">
        <f aca="false">SUM(D1060:D1086)</f>
        <v>0</v>
      </c>
      <c r="E1088" s="7" t="n">
        <f aca="false">SUM(E1060:E1086)</f>
        <v>1825</v>
      </c>
      <c r="F1088" s="7" t="n">
        <f aca="false">SUM(F1060:F1086)</f>
        <v>185000</v>
      </c>
      <c r="G1088" s="7" t="n">
        <f aca="false">SUM(G1060:G1086)</f>
        <v>165900</v>
      </c>
      <c r="H1088" s="7" t="n">
        <f aca="false">SUM(H1060:H1086)</f>
        <v>191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8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855</v>
      </c>
      <c r="D1105" s="5" t="n">
        <v>30</v>
      </c>
      <c r="E1105" s="5" t="n">
        <v>0</v>
      </c>
      <c r="F1105" s="5" t="n">
        <v>1885</v>
      </c>
      <c r="G1105" s="5" t="n">
        <v>1875</v>
      </c>
      <c r="H1105" s="5" t="n">
        <v>1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180</v>
      </c>
      <c r="H1109" s="5" t="n">
        <v>2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100</v>
      </c>
      <c r="D1120" s="7" t="n">
        <f aca="false">SUM(D1098:D1118)</f>
        <v>30</v>
      </c>
      <c r="E1120" s="7" t="n">
        <f aca="false">SUM(E1098:E1118)</f>
        <v>0</v>
      </c>
      <c r="F1120" s="7" t="n">
        <f aca="false">SUM(F1098:F1118)</f>
        <v>2130</v>
      </c>
      <c r="G1120" s="7" t="n">
        <f aca="false">SUM(G1098:G1118)</f>
        <v>2095</v>
      </c>
      <c r="H1120" s="7" t="n">
        <f aca="false">SUM(H1098:H1118)</f>
        <v>3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3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