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19</v>
      </c>
      <c r="D39" s="5" t="n">
        <v>0</v>
      </c>
      <c r="E39" s="5" t="n">
        <v>0</v>
      </c>
      <c r="F39" s="5" t="n">
        <v>119</v>
      </c>
      <c r="G39" s="5" t="n">
        <v>77</v>
      </c>
      <c r="H39" s="5" t="n">
        <v>4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10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2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28</v>
      </c>
      <c r="G43" s="7" t="n">
        <f aca="false">SUM(G38:G41)</f>
        <v>129</v>
      </c>
      <c r="H43" s="7" t="n">
        <f aca="false">SUM(H38:H41)</f>
        <v>9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8125</v>
      </c>
      <c r="D54" s="5" t="n">
        <v>0</v>
      </c>
      <c r="E54" s="5" t="n">
        <v>0</v>
      </c>
      <c r="F54" s="5" t="n">
        <v>8125</v>
      </c>
      <c r="G54" s="5" t="n">
        <v>812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5250</v>
      </c>
      <c r="D57" s="5" t="n">
        <v>5725</v>
      </c>
      <c r="E57" s="5" t="n">
        <v>0</v>
      </c>
      <c r="F57" s="5" t="n">
        <v>40975</v>
      </c>
      <c r="G57" s="5" t="n">
        <v>26825</v>
      </c>
      <c r="H57" s="5" t="n">
        <v>141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4500</v>
      </c>
      <c r="D58" s="5" t="n">
        <v>3000</v>
      </c>
      <c r="E58" s="5" t="n">
        <v>0</v>
      </c>
      <c r="F58" s="5" t="n">
        <v>7500</v>
      </c>
      <c r="G58" s="5" t="n">
        <v>75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7150</v>
      </c>
      <c r="D63" s="5" t="n">
        <v>0</v>
      </c>
      <c r="E63" s="5" t="n">
        <v>1325</v>
      </c>
      <c r="F63" s="5" t="n">
        <v>15825</v>
      </c>
      <c r="G63" s="5" t="n">
        <v>9475</v>
      </c>
      <c r="H63" s="5" t="n">
        <v>63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225</v>
      </c>
      <c r="D65" s="5" t="n">
        <v>1500</v>
      </c>
      <c r="E65" s="5" t="n">
        <v>100</v>
      </c>
      <c r="F65" s="5" t="n">
        <v>3625</v>
      </c>
      <c r="G65" s="5" t="n">
        <v>2500</v>
      </c>
      <c r="H65" s="5" t="n">
        <v>11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500</v>
      </c>
      <c r="D67" s="5" t="n">
        <v>0</v>
      </c>
      <c r="E67" s="5" t="n">
        <v>0</v>
      </c>
      <c r="F67" s="5" t="n">
        <v>500</v>
      </c>
      <c r="G67" s="5" t="n">
        <v>125</v>
      </c>
      <c r="H67" s="5" t="n">
        <v>375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250</v>
      </c>
      <c r="D69" s="5" t="n">
        <v>2050</v>
      </c>
      <c r="E69" s="5" t="n">
        <v>0</v>
      </c>
      <c r="F69" s="5" t="n">
        <v>23300</v>
      </c>
      <c r="G69" s="5" t="n">
        <v>16300</v>
      </c>
      <c r="H69" s="5" t="n">
        <v>70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25</v>
      </c>
      <c r="D74" s="5" t="n">
        <v>0</v>
      </c>
      <c r="E74" s="5" t="n">
        <v>0</v>
      </c>
      <c r="F74" s="5" t="n">
        <v>225</v>
      </c>
      <c r="G74" s="5" t="n">
        <v>200</v>
      </c>
      <c r="H74" s="5" t="n">
        <v>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4250</v>
      </c>
      <c r="D76" s="5" t="n">
        <v>0</v>
      </c>
      <c r="E76" s="5" t="n">
        <v>900</v>
      </c>
      <c r="F76" s="5" t="n">
        <v>23350</v>
      </c>
      <c r="G76" s="5" t="n">
        <v>9900</v>
      </c>
      <c r="H76" s="5" t="n">
        <v>134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18825</v>
      </c>
      <c r="D78" s="7" t="n">
        <f aca="false">SUM(D53:D76)</f>
        <v>12275</v>
      </c>
      <c r="E78" s="7" t="n">
        <f aca="false">SUM(E53:E76)</f>
        <v>2325</v>
      </c>
      <c r="F78" s="7" t="n">
        <f aca="false">SUM(F53:F76)</f>
        <v>128775</v>
      </c>
      <c r="G78" s="7" t="n">
        <f aca="false">SUM(G53:G76)</f>
        <v>86275</v>
      </c>
      <c r="H78" s="7" t="n">
        <f aca="false">SUM(H53:H76)</f>
        <v>425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99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00</v>
      </c>
      <c r="D88" s="5" t="n">
        <v>0</v>
      </c>
      <c r="E88" s="5" t="n">
        <v>0</v>
      </c>
      <c r="F88" s="5" t="n">
        <v>1900</v>
      </c>
      <c r="G88" s="5" t="n">
        <v>1450</v>
      </c>
      <c r="H88" s="5" t="n">
        <v>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575</v>
      </c>
      <c r="D93" s="5" t="n">
        <v>0</v>
      </c>
      <c r="E93" s="5" t="n">
        <v>0</v>
      </c>
      <c r="F93" s="5" t="n">
        <v>4575</v>
      </c>
      <c r="G93" s="5" t="n">
        <v>4500</v>
      </c>
      <c r="H93" s="5" t="n">
        <v>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600</v>
      </c>
      <c r="D94" s="5" t="n">
        <v>0</v>
      </c>
      <c r="E94" s="5" t="n">
        <v>0</v>
      </c>
      <c r="F94" s="5" t="n">
        <v>2600</v>
      </c>
      <c r="G94" s="5" t="n">
        <v>26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00</v>
      </c>
      <c r="D100" s="5" t="n">
        <v>0</v>
      </c>
      <c r="E100" s="5" t="n">
        <v>0</v>
      </c>
      <c r="F100" s="5" t="n">
        <v>600</v>
      </c>
      <c r="G100" s="5" t="n">
        <v>60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7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300</v>
      </c>
      <c r="D102" s="5" t="n">
        <v>0</v>
      </c>
      <c r="E102" s="5" t="n">
        <v>0</v>
      </c>
      <c r="F102" s="5" t="n">
        <v>2300</v>
      </c>
      <c r="G102" s="5" t="n">
        <v>425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825</v>
      </c>
      <c r="D106" s="5" t="n">
        <v>0</v>
      </c>
      <c r="E106" s="5" t="n">
        <v>0</v>
      </c>
      <c r="F106" s="5" t="n">
        <v>25825</v>
      </c>
      <c r="G106" s="5" t="n">
        <v>23725</v>
      </c>
      <c r="H106" s="5" t="n">
        <v>210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39825</v>
      </c>
      <c r="D118" s="7" t="n">
        <f aca="false">SUM(D88:D116)</f>
        <v>0</v>
      </c>
      <c r="E118" s="7" t="n">
        <f aca="false">SUM(E88:E116)</f>
        <v>0</v>
      </c>
      <c r="F118" s="7" t="n">
        <f aca="false">SUM(F88:F116)</f>
        <v>39825</v>
      </c>
      <c r="G118" s="7" t="n">
        <f aca="false">SUM(G88:G116)</f>
        <v>33425</v>
      </c>
      <c r="H118" s="7" t="n">
        <f aca="false">SUM(H88:H116)</f>
        <v>64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280</v>
      </c>
      <c r="D128" s="5" t="n">
        <v>0</v>
      </c>
      <c r="E128" s="5" t="n">
        <v>0</v>
      </c>
      <c r="F128" s="5" t="n">
        <v>280</v>
      </c>
      <c r="G128" s="5" t="n">
        <v>180</v>
      </c>
      <c r="H128" s="5" t="n">
        <v>10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2380</v>
      </c>
      <c r="D129" s="5" t="n">
        <v>0</v>
      </c>
      <c r="E129" s="5" t="n">
        <v>40</v>
      </c>
      <c r="F129" s="5" t="n">
        <v>2340</v>
      </c>
      <c r="G129" s="5" t="n">
        <v>360</v>
      </c>
      <c r="H129" s="5" t="n">
        <v>19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080</v>
      </c>
      <c r="D130" s="5" t="n">
        <v>0</v>
      </c>
      <c r="E130" s="5" t="n">
        <v>40</v>
      </c>
      <c r="F130" s="5" t="n">
        <v>1040</v>
      </c>
      <c r="G130" s="5" t="n">
        <v>900</v>
      </c>
      <c r="H130" s="5" t="n">
        <v>1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600</v>
      </c>
      <c r="D133" s="5" t="n">
        <v>420</v>
      </c>
      <c r="E133" s="5" t="n">
        <v>0</v>
      </c>
      <c r="F133" s="5" t="n">
        <v>3020</v>
      </c>
      <c r="G133" s="5" t="n">
        <v>2360</v>
      </c>
      <c r="H133" s="5" t="n">
        <v>66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0</v>
      </c>
      <c r="H134" s="5" t="n">
        <v>8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6420</v>
      </c>
      <c r="D137" s="7" t="n">
        <f aca="false">SUM(D128:D135)</f>
        <v>420</v>
      </c>
      <c r="E137" s="7" t="n">
        <f aca="false">SUM(E128:E135)</f>
        <v>80</v>
      </c>
      <c r="F137" s="7" t="n">
        <f aca="false">SUM(F128:F135)</f>
        <v>6760</v>
      </c>
      <c r="G137" s="7" t="n">
        <f aca="false">SUM(G128:G135)</f>
        <v>3800</v>
      </c>
      <c r="H137" s="7" t="n">
        <f aca="false">SUM(H128:H135)</f>
        <v>296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3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276</v>
      </c>
      <c r="H147" s="5" t="n">
        <v>36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394</v>
      </c>
      <c r="D152" s="5" t="n">
        <v>0</v>
      </c>
      <c r="E152" s="5" t="n">
        <v>0</v>
      </c>
      <c r="F152" s="5" t="n">
        <v>2394</v>
      </c>
      <c r="G152" s="5" t="n">
        <v>239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546</v>
      </c>
      <c r="D153" s="5" t="n">
        <v>0</v>
      </c>
      <c r="E153" s="5" t="n">
        <v>0</v>
      </c>
      <c r="F153" s="5" t="n">
        <v>546</v>
      </c>
      <c r="G153" s="5" t="n">
        <v>54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0458</v>
      </c>
      <c r="D155" s="5" t="n">
        <v>0</v>
      </c>
      <c r="E155" s="5" t="n">
        <v>0</v>
      </c>
      <c r="F155" s="5" t="n">
        <v>10458</v>
      </c>
      <c r="G155" s="5" t="n">
        <v>10350</v>
      </c>
      <c r="H155" s="5" t="n">
        <v>10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00</v>
      </c>
      <c r="D156" s="5" t="n">
        <v>0</v>
      </c>
      <c r="E156" s="5" t="n">
        <v>0</v>
      </c>
      <c r="F156" s="5" t="n">
        <v>1800</v>
      </c>
      <c r="G156" s="5" t="n">
        <v>180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60</v>
      </c>
      <c r="D158" s="5" t="n">
        <v>0</v>
      </c>
      <c r="E158" s="5" t="n">
        <v>0</v>
      </c>
      <c r="F158" s="5" t="n">
        <v>60</v>
      </c>
      <c r="G158" s="5" t="n">
        <v>48</v>
      </c>
      <c r="H158" s="5" t="n">
        <v>1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29628</v>
      </c>
      <c r="D159" s="5" t="n">
        <v>0</v>
      </c>
      <c r="E159" s="5" t="n">
        <v>258</v>
      </c>
      <c r="F159" s="5" t="n">
        <v>29370</v>
      </c>
      <c r="G159" s="5" t="n">
        <v>23082</v>
      </c>
      <c r="H159" s="5" t="n">
        <v>628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4128</v>
      </c>
      <c r="D160" s="5" t="n">
        <v>0</v>
      </c>
      <c r="E160" s="5" t="n">
        <v>0</v>
      </c>
      <c r="F160" s="5" t="n">
        <v>4128</v>
      </c>
      <c r="G160" s="5" t="n">
        <v>2178</v>
      </c>
      <c r="H160" s="5" t="n">
        <v>195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4850</v>
      </c>
      <c r="D161" s="5" t="n">
        <v>0</v>
      </c>
      <c r="E161" s="5" t="n">
        <v>0</v>
      </c>
      <c r="F161" s="5" t="n">
        <v>14850</v>
      </c>
      <c r="G161" s="5" t="n">
        <v>14514</v>
      </c>
      <c r="H161" s="5" t="n">
        <v>33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714</v>
      </c>
      <c r="D165" s="5" t="n">
        <v>708</v>
      </c>
      <c r="E165" s="5" t="n">
        <v>90</v>
      </c>
      <c r="F165" s="5" t="n">
        <v>4332</v>
      </c>
      <c r="G165" s="5" t="n">
        <v>3936</v>
      </c>
      <c r="H165" s="5" t="n">
        <v>39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16</v>
      </c>
      <c r="D166" s="5" t="n">
        <v>0</v>
      </c>
      <c r="E166" s="5" t="n">
        <v>0</v>
      </c>
      <c r="F166" s="5" t="n">
        <v>3516</v>
      </c>
      <c r="G166" s="5" t="n">
        <v>3396</v>
      </c>
      <c r="H166" s="5" t="n">
        <v>12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032</v>
      </c>
      <c r="D168" s="5" t="n">
        <v>0</v>
      </c>
      <c r="E168" s="5" t="n">
        <v>0</v>
      </c>
      <c r="F168" s="5" t="n">
        <v>1032</v>
      </c>
      <c r="G168" s="5" t="n">
        <v>42</v>
      </c>
      <c r="H168" s="5" t="n">
        <v>99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66</v>
      </c>
      <c r="D169" s="5" t="n">
        <v>0</v>
      </c>
      <c r="E169" s="5" t="n">
        <v>0</v>
      </c>
      <c r="F169" s="5" t="n">
        <v>66</v>
      </c>
      <c r="G169" s="5" t="n">
        <v>6</v>
      </c>
      <c r="H169" s="5" t="n">
        <v>6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72534</v>
      </c>
      <c r="D176" s="7" t="n">
        <f aca="false">SUM(D147:D174)</f>
        <v>708</v>
      </c>
      <c r="E176" s="7" t="n">
        <f aca="false">SUM(E147:E174)</f>
        <v>348</v>
      </c>
      <c r="F176" s="7" t="n">
        <f aca="false">SUM(F147:F174)</f>
        <v>72894</v>
      </c>
      <c r="G176" s="7" t="n">
        <f aca="false">SUM(G147:G174)</f>
        <v>62598</v>
      </c>
      <c r="H176" s="7" t="n">
        <f aca="false">SUM(H147:H174)</f>
        <v>1029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36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75</v>
      </c>
      <c r="D187" s="5" t="n">
        <v>0</v>
      </c>
      <c r="E187" s="5" t="n">
        <v>50</v>
      </c>
      <c r="F187" s="5" t="n">
        <v>25</v>
      </c>
      <c r="G187" s="5" t="n">
        <v>0</v>
      </c>
      <c r="H187" s="5" t="n">
        <v>2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1500</v>
      </c>
      <c r="D193" s="5" t="n">
        <v>0</v>
      </c>
      <c r="E193" s="5" t="n">
        <v>0</v>
      </c>
      <c r="F193" s="5" t="n">
        <v>1500</v>
      </c>
      <c r="G193" s="5" t="n">
        <v>0</v>
      </c>
      <c r="H193" s="5" t="n">
        <v>1500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3700</v>
      </c>
      <c r="D194" s="5" t="n">
        <v>0</v>
      </c>
      <c r="E194" s="5" t="n">
        <v>0</v>
      </c>
      <c r="F194" s="5" t="n">
        <v>3700</v>
      </c>
      <c r="G194" s="5" t="n">
        <v>0</v>
      </c>
      <c r="H194" s="5" t="n">
        <v>37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7300</v>
      </c>
      <c r="D196" s="5" t="n">
        <v>0</v>
      </c>
      <c r="E196" s="5" t="n">
        <v>1575</v>
      </c>
      <c r="F196" s="5" t="n">
        <v>15725</v>
      </c>
      <c r="G196" s="5" t="n">
        <v>13200</v>
      </c>
      <c r="H196" s="5" t="n">
        <v>25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390750</v>
      </c>
      <c r="D197" s="5" t="n">
        <v>0</v>
      </c>
      <c r="E197" s="5" t="n">
        <v>6350</v>
      </c>
      <c r="F197" s="5" t="n">
        <v>384400</v>
      </c>
      <c r="G197" s="5" t="n">
        <v>237375</v>
      </c>
      <c r="H197" s="5" t="n">
        <v>1470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19650</v>
      </c>
      <c r="D200" s="5" t="n">
        <v>0</v>
      </c>
      <c r="E200" s="5" t="n">
        <v>400</v>
      </c>
      <c r="F200" s="5" t="n">
        <v>19250</v>
      </c>
      <c r="G200" s="5" t="n">
        <v>14925</v>
      </c>
      <c r="H200" s="5" t="n">
        <v>43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4325</v>
      </c>
      <c r="D201" s="5" t="n">
        <v>0</v>
      </c>
      <c r="E201" s="5" t="n">
        <v>0</v>
      </c>
      <c r="F201" s="5" t="n">
        <v>4325</v>
      </c>
      <c r="G201" s="5" t="n">
        <v>0</v>
      </c>
      <c r="H201" s="5" t="n">
        <v>43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4050</v>
      </c>
      <c r="D202" s="5" t="n">
        <v>0</v>
      </c>
      <c r="E202" s="5" t="n">
        <v>3000</v>
      </c>
      <c r="F202" s="5" t="n">
        <v>131050</v>
      </c>
      <c r="G202" s="5" t="n">
        <v>91675</v>
      </c>
      <c r="H202" s="5" t="n">
        <v>393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5700</v>
      </c>
      <c r="D206" s="5" t="n">
        <v>0</v>
      </c>
      <c r="E206" s="5" t="n">
        <v>0</v>
      </c>
      <c r="F206" s="5" t="n">
        <v>15700</v>
      </c>
      <c r="G206" s="5" t="n">
        <v>9350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7725</v>
      </c>
      <c r="D209" s="5" t="n">
        <v>0</v>
      </c>
      <c r="E209" s="5" t="n">
        <v>100</v>
      </c>
      <c r="F209" s="5" t="n">
        <v>7625</v>
      </c>
      <c r="G209" s="5" t="n">
        <v>7475</v>
      </c>
      <c r="H209" s="5" t="n">
        <v>1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6875</v>
      </c>
      <c r="D211" s="5" t="n">
        <v>0</v>
      </c>
      <c r="E211" s="5" t="n">
        <v>0</v>
      </c>
      <c r="F211" s="5" t="n">
        <v>6875</v>
      </c>
      <c r="G211" s="5" t="n">
        <v>6875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603650</v>
      </c>
      <c r="D218" s="7" t="n">
        <f aca="false">SUM(D186:D216)</f>
        <v>0</v>
      </c>
      <c r="E218" s="7" t="n">
        <f aca="false">SUM(E186:E216)</f>
        <v>11475</v>
      </c>
      <c r="F218" s="7" t="n">
        <f aca="false">SUM(F186:F216)</f>
        <v>592175</v>
      </c>
      <c r="G218" s="7" t="n">
        <f aca="false">SUM(G186:G216)</f>
        <v>380875</v>
      </c>
      <c r="H218" s="7" t="n">
        <f aca="false">SUM(H186:H216)</f>
        <v>2113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114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6525</v>
      </c>
      <c r="D234" s="5" t="n">
        <v>0</v>
      </c>
      <c r="E234" s="5" t="n">
        <v>200</v>
      </c>
      <c r="F234" s="5" t="n">
        <v>26325</v>
      </c>
      <c r="G234" s="5" t="n">
        <v>26075</v>
      </c>
      <c r="H234" s="5" t="n">
        <v>2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56850</v>
      </c>
      <c r="D239" s="5" t="n">
        <v>0</v>
      </c>
      <c r="E239" s="5" t="n">
        <v>4000</v>
      </c>
      <c r="F239" s="5" t="n">
        <v>52850</v>
      </c>
      <c r="G239" s="5" t="n">
        <v>15825</v>
      </c>
      <c r="H239" s="5" t="n">
        <v>370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275</v>
      </c>
      <c r="D243" s="5" t="n">
        <v>0</v>
      </c>
      <c r="E243" s="5" t="n">
        <v>300</v>
      </c>
      <c r="F243" s="5" t="n">
        <v>2975</v>
      </c>
      <c r="G243" s="5" t="n">
        <v>25</v>
      </c>
      <c r="H243" s="5" t="n">
        <v>29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3875</v>
      </c>
      <c r="D247" s="5" t="n">
        <v>0</v>
      </c>
      <c r="E247" s="5" t="n">
        <v>75</v>
      </c>
      <c r="F247" s="5" t="n">
        <v>3800</v>
      </c>
      <c r="G247" s="5" t="n">
        <v>0</v>
      </c>
      <c r="H247" s="5" t="n">
        <v>38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19300</v>
      </c>
      <c r="D252" s="5" t="n">
        <v>0</v>
      </c>
      <c r="E252" s="5" t="n">
        <v>325</v>
      </c>
      <c r="F252" s="5" t="n">
        <v>18975</v>
      </c>
      <c r="G252" s="5" t="n">
        <v>0</v>
      </c>
      <c r="H252" s="5" t="n">
        <v>189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13750</v>
      </c>
      <c r="D255" s="7" t="n">
        <f aca="false">SUM(D228:D253)</f>
        <v>0</v>
      </c>
      <c r="E255" s="7" t="n">
        <f aca="false">SUM(E228:E253)</f>
        <v>4900</v>
      </c>
      <c r="F255" s="7" t="n">
        <f aca="false">SUM(F228:F253)</f>
        <v>108850</v>
      </c>
      <c r="G255" s="7" t="n">
        <f aca="false">SUM(G228:G253)</f>
        <v>45375</v>
      </c>
      <c r="H255" s="7" t="n">
        <f aca="false">SUM(H228:H253)</f>
        <v>634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49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785</v>
      </c>
      <c r="D265" s="5" t="n">
        <v>0</v>
      </c>
      <c r="E265" s="5" t="n">
        <v>0</v>
      </c>
      <c r="F265" s="5" t="n">
        <v>785</v>
      </c>
      <c r="G265" s="5" t="n">
        <v>785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15</v>
      </c>
      <c r="D269" s="5" t="n">
        <v>0</v>
      </c>
      <c r="E269" s="5" t="n">
        <v>0</v>
      </c>
      <c r="F269" s="5" t="n">
        <v>15</v>
      </c>
      <c r="G269" s="5" t="n">
        <v>1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180</v>
      </c>
      <c r="D272" s="5" t="n">
        <v>0</v>
      </c>
      <c r="E272" s="5" t="n">
        <v>5</v>
      </c>
      <c r="F272" s="5" t="n">
        <v>1175</v>
      </c>
      <c r="G272" s="5" t="n">
        <v>1060</v>
      </c>
      <c r="H272" s="5" t="n">
        <v>11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75</v>
      </c>
      <c r="H275" s="5" t="n">
        <v>1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30</v>
      </c>
      <c r="D277" s="5" t="n">
        <v>0</v>
      </c>
      <c r="E277" s="5" t="n">
        <v>25</v>
      </c>
      <c r="F277" s="5" t="n">
        <v>5</v>
      </c>
      <c r="G277" s="5" t="n">
        <v>5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620</v>
      </c>
      <c r="D283" s="5" t="n">
        <v>0</v>
      </c>
      <c r="E283" s="5" t="n">
        <v>0</v>
      </c>
      <c r="F283" s="5" t="n">
        <v>620</v>
      </c>
      <c r="G283" s="5" t="n">
        <v>580</v>
      </c>
      <c r="H283" s="5" t="n">
        <v>4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715</v>
      </c>
      <c r="D288" s="7" t="n">
        <f aca="false">SUM(D265:D286)</f>
        <v>0</v>
      </c>
      <c r="E288" s="7" t="n">
        <f aca="false">SUM(E265:E286)</f>
        <v>30</v>
      </c>
      <c r="F288" s="7" t="n">
        <f aca="false">SUM(F265:F286)</f>
        <v>2685</v>
      </c>
      <c r="G288" s="7" t="n">
        <f aca="false">SUM(G265:G286)</f>
        <v>2520</v>
      </c>
      <c r="H288" s="7" t="n">
        <f aca="false">SUM(H265:H286)</f>
        <v>16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-3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4</v>
      </c>
      <c r="H394" s="5" t="n">
        <v>5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13</v>
      </c>
      <c r="D395" s="5" t="n">
        <v>0</v>
      </c>
      <c r="E395" s="5" t="n">
        <v>0</v>
      </c>
      <c r="F395" s="5" t="n">
        <v>113</v>
      </c>
      <c r="G395" s="5" t="n">
        <v>77</v>
      </c>
      <c r="H395" s="5" t="n">
        <v>3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10</v>
      </c>
      <c r="H397" s="5" t="n">
        <v>1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19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194</v>
      </c>
      <c r="G399" s="7" t="n">
        <f aca="false">SUM(G394:G397)</f>
        <v>129</v>
      </c>
      <c r="H399" s="7" t="n">
        <f aca="false">SUM(H394:H397)</f>
        <v>6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8125</v>
      </c>
      <c r="D440" s="5" t="n">
        <v>0</v>
      </c>
      <c r="E440" s="5" t="n">
        <v>0</v>
      </c>
      <c r="F440" s="5" t="n">
        <v>8125</v>
      </c>
      <c r="G440" s="5" t="n">
        <v>8125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35250</v>
      </c>
      <c r="D443" s="5" t="n">
        <v>5725</v>
      </c>
      <c r="E443" s="5" t="n">
        <v>0</v>
      </c>
      <c r="F443" s="5" t="n">
        <v>40975</v>
      </c>
      <c r="G443" s="5" t="n">
        <v>26825</v>
      </c>
      <c r="H443" s="5" t="n">
        <v>141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4500</v>
      </c>
      <c r="D444" s="5" t="n">
        <v>3000</v>
      </c>
      <c r="E444" s="5" t="n">
        <v>0</v>
      </c>
      <c r="F444" s="5" t="n">
        <v>7500</v>
      </c>
      <c r="G444" s="5" t="n">
        <v>750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7150</v>
      </c>
      <c r="D449" s="5" t="n">
        <v>0</v>
      </c>
      <c r="E449" s="5" t="n">
        <v>1325</v>
      </c>
      <c r="F449" s="5" t="n">
        <v>15825</v>
      </c>
      <c r="G449" s="5" t="n">
        <v>9475</v>
      </c>
      <c r="H449" s="5" t="n">
        <v>63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225</v>
      </c>
      <c r="D451" s="5" t="n">
        <v>1500</v>
      </c>
      <c r="E451" s="5" t="n">
        <v>100</v>
      </c>
      <c r="F451" s="5" t="n">
        <v>3625</v>
      </c>
      <c r="G451" s="5" t="n">
        <v>2500</v>
      </c>
      <c r="H451" s="5" t="n">
        <v>11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500</v>
      </c>
      <c r="D453" s="5" t="n">
        <v>0</v>
      </c>
      <c r="E453" s="5" t="n">
        <v>0</v>
      </c>
      <c r="F453" s="5" t="n">
        <v>500</v>
      </c>
      <c r="G453" s="5" t="n">
        <v>125</v>
      </c>
      <c r="H453" s="5" t="n">
        <v>375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1250</v>
      </c>
      <c r="D455" s="5" t="n">
        <v>2050</v>
      </c>
      <c r="E455" s="5" t="n">
        <v>0</v>
      </c>
      <c r="F455" s="5" t="n">
        <v>23300</v>
      </c>
      <c r="G455" s="5" t="n">
        <v>16300</v>
      </c>
      <c r="H455" s="5" t="n">
        <v>70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25</v>
      </c>
      <c r="D460" s="5" t="n">
        <v>0</v>
      </c>
      <c r="E460" s="5" t="n">
        <v>0</v>
      </c>
      <c r="F460" s="5" t="n">
        <v>225</v>
      </c>
      <c r="G460" s="5" t="n">
        <v>200</v>
      </c>
      <c r="H460" s="5" t="n">
        <v>25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4250</v>
      </c>
      <c r="D462" s="5" t="n">
        <v>0</v>
      </c>
      <c r="E462" s="5" t="n">
        <v>900</v>
      </c>
      <c r="F462" s="5" t="n">
        <v>23350</v>
      </c>
      <c r="G462" s="5" t="n">
        <v>9900</v>
      </c>
      <c r="H462" s="5" t="n">
        <v>1345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18825</v>
      </c>
      <c r="D464" s="7" t="n">
        <f aca="false">SUM(D439:D462)</f>
        <v>12275</v>
      </c>
      <c r="E464" s="7" t="n">
        <f aca="false">SUM(E439:E462)</f>
        <v>2325</v>
      </c>
      <c r="F464" s="7" t="n">
        <f aca="false">SUM(F439:F462)</f>
        <v>128775</v>
      </c>
      <c r="G464" s="7" t="n">
        <f aca="false">SUM(G439:G462)</f>
        <v>86275</v>
      </c>
      <c r="H464" s="7" t="n">
        <f aca="false">SUM(H439:H462)</f>
        <v>425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99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00</v>
      </c>
      <c r="D474" s="5" t="n">
        <v>0</v>
      </c>
      <c r="E474" s="5" t="n">
        <v>0</v>
      </c>
      <c r="F474" s="5" t="n">
        <v>1900</v>
      </c>
      <c r="G474" s="5" t="n">
        <v>1450</v>
      </c>
      <c r="H474" s="5" t="n">
        <v>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575</v>
      </c>
      <c r="D479" s="5" t="n">
        <v>0</v>
      </c>
      <c r="E479" s="5" t="n">
        <v>0</v>
      </c>
      <c r="F479" s="5" t="n">
        <v>4575</v>
      </c>
      <c r="G479" s="5" t="n">
        <v>4500</v>
      </c>
      <c r="H479" s="5" t="n">
        <v>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600</v>
      </c>
      <c r="D480" s="5" t="n">
        <v>0</v>
      </c>
      <c r="E480" s="5" t="n">
        <v>0</v>
      </c>
      <c r="F480" s="5" t="n">
        <v>2600</v>
      </c>
      <c r="G480" s="5" t="n">
        <v>26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00</v>
      </c>
      <c r="D486" s="5" t="n">
        <v>0</v>
      </c>
      <c r="E486" s="5" t="n">
        <v>0</v>
      </c>
      <c r="F486" s="5" t="n">
        <v>600</v>
      </c>
      <c r="G486" s="5" t="n">
        <v>600</v>
      </c>
      <c r="H486" s="5" t="n">
        <v>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5</v>
      </c>
      <c r="D487" s="5" t="n">
        <v>0</v>
      </c>
      <c r="E487" s="5" t="n">
        <v>0</v>
      </c>
      <c r="F487" s="5" t="n">
        <v>75</v>
      </c>
      <c r="G487" s="5" t="n">
        <v>75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300</v>
      </c>
      <c r="D488" s="5" t="n">
        <v>0</v>
      </c>
      <c r="E488" s="5" t="n">
        <v>0</v>
      </c>
      <c r="F488" s="5" t="n">
        <v>2300</v>
      </c>
      <c r="G488" s="5" t="n">
        <v>425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825</v>
      </c>
      <c r="D492" s="5" t="n">
        <v>0</v>
      </c>
      <c r="E492" s="5" t="n">
        <v>0</v>
      </c>
      <c r="F492" s="5" t="n">
        <v>25825</v>
      </c>
      <c r="G492" s="5" t="n">
        <v>23725</v>
      </c>
      <c r="H492" s="5" t="n">
        <v>210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39825</v>
      </c>
      <c r="D504" s="7" t="n">
        <f aca="false">SUM(D474:D502)</f>
        <v>0</v>
      </c>
      <c r="E504" s="7" t="n">
        <f aca="false">SUM(E474:E502)</f>
        <v>0</v>
      </c>
      <c r="F504" s="7" t="n">
        <f aca="false">SUM(F474:F502)</f>
        <v>39825</v>
      </c>
      <c r="G504" s="7" t="n">
        <f aca="false">SUM(G474:G502)</f>
        <v>33425</v>
      </c>
      <c r="H504" s="7" t="n">
        <f aca="false">SUM(H474:H502)</f>
        <v>64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180</v>
      </c>
      <c r="D514" s="5" t="n">
        <v>0</v>
      </c>
      <c r="E514" s="5" t="n">
        <v>0</v>
      </c>
      <c r="F514" s="5" t="n">
        <v>180</v>
      </c>
      <c r="G514" s="5" t="n">
        <v>80</v>
      </c>
      <c r="H514" s="5" t="n">
        <v>10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460</v>
      </c>
      <c r="D515" s="5" t="n">
        <v>0</v>
      </c>
      <c r="E515" s="5" t="n">
        <v>0</v>
      </c>
      <c r="F515" s="5" t="n">
        <v>460</v>
      </c>
      <c r="G515" s="5" t="n">
        <v>360</v>
      </c>
      <c r="H515" s="5" t="n">
        <v>1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400</v>
      </c>
      <c r="D519" s="5" t="n">
        <v>420</v>
      </c>
      <c r="E519" s="5" t="n">
        <v>0</v>
      </c>
      <c r="F519" s="5" t="n">
        <v>2820</v>
      </c>
      <c r="G519" s="5" t="n">
        <v>2160</v>
      </c>
      <c r="H519" s="5" t="n">
        <v>66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060</v>
      </c>
      <c r="D523" s="7" t="n">
        <f aca="false">SUM(D514:D521)</f>
        <v>420</v>
      </c>
      <c r="E523" s="7" t="n">
        <f aca="false">SUM(E514:E521)</f>
        <v>0</v>
      </c>
      <c r="F523" s="7" t="n">
        <f aca="false">SUM(F514:F521)</f>
        <v>3480</v>
      </c>
      <c r="G523" s="7" t="n">
        <f aca="false">SUM(G514:G521)</f>
        <v>2620</v>
      </c>
      <c r="H523" s="7" t="n">
        <f aca="false">SUM(H514:H521)</f>
        <v>86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42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0</v>
      </c>
      <c r="D534" s="5" t="n">
        <v>0</v>
      </c>
      <c r="E534" s="5" t="n">
        <v>0</v>
      </c>
      <c r="F534" s="5" t="n">
        <v>20</v>
      </c>
      <c r="G534" s="5" t="n">
        <v>0</v>
      </c>
      <c r="H534" s="5" t="n">
        <v>2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0</v>
      </c>
      <c r="H539" s="5" t="n">
        <v>8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9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900</v>
      </c>
      <c r="G542" s="7" t="n">
        <f aca="false">SUM(G533:G540)</f>
        <v>800</v>
      </c>
      <c r="H542" s="7" t="n">
        <f aca="false">SUM(H533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00</v>
      </c>
      <c r="D553" s="5" t="n">
        <v>0</v>
      </c>
      <c r="E553" s="5" t="n">
        <v>40</v>
      </c>
      <c r="F553" s="5" t="n">
        <v>1860</v>
      </c>
      <c r="G553" s="5" t="n">
        <v>0</v>
      </c>
      <c r="H553" s="5" t="n">
        <v>186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560</v>
      </c>
      <c r="D554" s="5" t="n">
        <v>0</v>
      </c>
      <c r="E554" s="5" t="n">
        <v>40</v>
      </c>
      <c r="F554" s="5" t="n">
        <v>520</v>
      </c>
      <c r="G554" s="5" t="n">
        <v>380</v>
      </c>
      <c r="H554" s="5" t="n">
        <v>1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2460</v>
      </c>
      <c r="D561" s="7" t="n">
        <f aca="false">SUM(D552:D559)</f>
        <v>0</v>
      </c>
      <c r="E561" s="7" t="n">
        <f aca="false">SUM(E552:E559)</f>
        <v>80</v>
      </c>
      <c r="F561" s="7" t="n">
        <f aca="false">SUM(F552:F559)</f>
        <v>2380</v>
      </c>
      <c r="G561" s="7" t="n">
        <f aca="false">SUM(G552:G559)</f>
        <v>380</v>
      </c>
      <c r="H561" s="7" t="n">
        <f aca="false">SUM(H552:H559)</f>
        <v>200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8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28</v>
      </c>
      <c r="D595" s="5" t="n">
        <v>0</v>
      </c>
      <c r="E595" s="5" t="n">
        <v>0</v>
      </c>
      <c r="F595" s="5" t="n">
        <v>228</v>
      </c>
      <c r="G595" s="5" t="n">
        <v>2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9948</v>
      </c>
      <c r="D598" s="5" t="n">
        <v>0</v>
      </c>
      <c r="E598" s="5" t="n">
        <v>0</v>
      </c>
      <c r="F598" s="5" t="n">
        <v>9948</v>
      </c>
      <c r="G598" s="5" t="n">
        <v>9852</v>
      </c>
      <c r="H598" s="5" t="n">
        <v>9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66</v>
      </c>
      <c r="D599" s="5" t="n">
        <v>0</v>
      </c>
      <c r="E599" s="5" t="n">
        <v>0</v>
      </c>
      <c r="F599" s="5" t="n">
        <v>1266</v>
      </c>
      <c r="G599" s="5" t="n">
        <v>1266</v>
      </c>
      <c r="H599" s="5" t="n">
        <v>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1408</v>
      </c>
      <c r="D602" s="5" t="n">
        <v>0</v>
      </c>
      <c r="E602" s="5" t="n">
        <v>156</v>
      </c>
      <c r="F602" s="5" t="n">
        <v>21252</v>
      </c>
      <c r="G602" s="5" t="n">
        <v>15918</v>
      </c>
      <c r="H602" s="5" t="n">
        <v>5334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1638</v>
      </c>
      <c r="D603" s="5" t="n">
        <v>0</v>
      </c>
      <c r="E603" s="5" t="n">
        <v>0</v>
      </c>
      <c r="F603" s="5" t="n">
        <v>1638</v>
      </c>
      <c r="G603" s="5" t="n">
        <v>486</v>
      </c>
      <c r="H603" s="5" t="n">
        <v>115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0494</v>
      </c>
      <c r="D604" s="5" t="n">
        <v>0</v>
      </c>
      <c r="E604" s="5" t="n">
        <v>0</v>
      </c>
      <c r="F604" s="5" t="n">
        <v>10494</v>
      </c>
      <c r="G604" s="5" t="n">
        <v>10260</v>
      </c>
      <c r="H604" s="5" t="n">
        <v>23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526</v>
      </c>
      <c r="D608" s="5" t="n">
        <v>402</v>
      </c>
      <c r="E608" s="5" t="n">
        <v>90</v>
      </c>
      <c r="F608" s="5" t="n">
        <v>2838</v>
      </c>
      <c r="G608" s="5" t="n">
        <v>2442</v>
      </c>
      <c r="H608" s="5" t="n">
        <v>39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892</v>
      </c>
      <c r="D609" s="5" t="n">
        <v>0</v>
      </c>
      <c r="E609" s="5" t="n">
        <v>0</v>
      </c>
      <c r="F609" s="5" t="n">
        <v>2892</v>
      </c>
      <c r="G609" s="5" t="n">
        <v>2772</v>
      </c>
      <c r="H609" s="5" t="n">
        <v>12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984</v>
      </c>
      <c r="D611" s="5" t="n">
        <v>0</v>
      </c>
      <c r="E611" s="5" t="n">
        <v>0</v>
      </c>
      <c r="F611" s="5" t="n">
        <v>984</v>
      </c>
      <c r="G611" s="5" t="n">
        <v>0</v>
      </c>
      <c r="H611" s="5" t="n">
        <v>984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1444</v>
      </c>
      <c r="D619" s="7" t="n">
        <f aca="false">SUM(D590:D617)</f>
        <v>402</v>
      </c>
      <c r="E619" s="7" t="n">
        <f aca="false">SUM(E590:E617)</f>
        <v>246</v>
      </c>
      <c r="F619" s="7" t="n">
        <f aca="false">SUM(F590:F617)</f>
        <v>51600</v>
      </c>
      <c r="G619" s="7" t="n">
        <f aca="false">SUM(G590:G617)</f>
        <v>43284</v>
      </c>
      <c r="H619" s="7" t="n">
        <f aca="false">SUM(H590:H617)</f>
        <v>831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15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0</v>
      </c>
      <c r="D651" s="5" t="n">
        <v>0</v>
      </c>
      <c r="E651" s="5" t="n">
        <v>0</v>
      </c>
      <c r="F651" s="5" t="n">
        <v>60</v>
      </c>
      <c r="G651" s="5" t="n">
        <v>0</v>
      </c>
      <c r="H651" s="5" t="n">
        <v>6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66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66</v>
      </c>
      <c r="G658" s="7" t="n">
        <f aca="false">SUM(G629:G656)</f>
        <v>6</v>
      </c>
      <c r="H658" s="7" t="n">
        <f aca="false">SUM(H629:H656)</f>
        <v>6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744</v>
      </c>
      <c r="D680" s="5" t="n">
        <v>0</v>
      </c>
      <c r="E680" s="5" t="n">
        <v>0</v>
      </c>
      <c r="F680" s="5" t="n">
        <v>744</v>
      </c>
      <c r="G680" s="5" t="n">
        <v>390</v>
      </c>
      <c r="H680" s="5" t="n">
        <v>354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12</v>
      </c>
      <c r="D681" s="5" t="n">
        <v>0</v>
      </c>
      <c r="E681" s="5" t="n">
        <v>0</v>
      </c>
      <c r="F681" s="5" t="n">
        <v>12</v>
      </c>
      <c r="G681" s="5" t="n">
        <v>0</v>
      </c>
      <c r="H681" s="5" t="n">
        <v>12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274</v>
      </c>
      <c r="D682" s="5" t="n">
        <v>0</v>
      </c>
      <c r="E682" s="5" t="n">
        <v>0</v>
      </c>
      <c r="F682" s="5" t="n">
        <v>2274</v>
      </c>
      <c r="G682" s="5" t="n">
        <v>2202</v>
      </c>
      <c r="H682" s="5" t="n">
        <v>7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3972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3972</v>
      </c>
      <c r="G697" s="7" t="n">
        <f aca="false">SUM(G668:G695)</f>
        <v>3534</v>
      </c>
      <c r="H697" s="7" t="n">
        <f aca="false">SUM(H668:H695)</f>
        <v>43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72</v>
      </c>
      <c r="D719" s="5" t="n">
        <v>0</v>
      </c>
      <c r="E719" s="5" t="n">
        <v>0</v>
      </c>
      <c r="F719" s="5" t="n">
        <v>72</v>
      </c>
      <c r="G719" s="5" t="n">
        <v>0</v>
      </c>
      <c r="H719" s="5" t="n">
        <v>72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72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72</v>
      </c>
      <c r="G736" s="7" t="n">
        <f aca="false">SUM(G707:G734)</f>
        <v>0</v>
      </c>
      <c r="H736" s="7" t="n">
        <f aca="false">SUM(H707:H734)</f>
        <v>72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276</v>
      </c>
      <c r="H824" s="5" t="n">
        <v>36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2166</v>
      </c>
      <c r="D829" s="5" t="n">
        <v>0</v>
      </c>
      <c r="E829" s="5" t="n">
        <v>0</v>
      </c>
      <c r="F829" s="5" t="n">
        <v>2166</v>
      </c>
      <c r="G829" s="5" t="n">
        <v>21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492</v>
      </c>
      <c r="D830" s="5" t="n">
        <v>0</v>
      </c>
      <c r="E830" s="5" t="n">
        <v>0</v>
      </c>
      <c r="F830" s="5" t="n">
        <v>492</v>
      </c>
      <c r="G830" s="5" t="n">
        <v>49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60</v>
      </c>
      <c r="D835" s="5" t="n">
        <v>0</v>
      </c>
      <c r="E835" s="5" t="n">
        <v>0</v>
      </c>
      <c r="F835" s="5" t="n">
        <v>60</v>
      </c>
      <c r="G835" s="5" t="n">
        <v>48</v>
      </c>
      <c r="H835" s="5" t="n">
        <v>12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7404</v>
      </c>
      <c r="D836" s="5" t="n">
        <v>0</v>
      </c>
      <c r="E836" s="5" t="n">
        <v>102</v>
      </c>
      <c r="F836" s="5" t="n">
        <v>7302</v>
      </c>
      <c r="G836" s="5" t="n">
        <v>6774</v>
      </c>
      <c r="H836" s="5" t="n">
        <v>52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2478</v>
      </c>
      <c r="D837" s="5" t="n">
        <v>0</v>
      </c>
      <c r="E837" s="5" t="n">
        <v>0</v>
      </c>
      <c r="F837" s="5" t="n">
        <v>2478</v>
      </c>
      <c r="G837" s="5" t="n">
        <v>1692</v>
      </c>
      <c r="H837" s="5" t="n">
        <v>786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082</v>
      </c>
      <c r="D838" s="5" t="n">
        <v>0</v>
      </c>
      <c r="E838" s="5" t="n">
        <v>0</v>
      </c>
      <c r="F838" s="5" t="n">
        <v>2082</v>
      </c>
      <c r="G838" s="5" t="n">
        <v>2052</v>
      </c>
      <c r="H838" s="5" t="n">
        <v>3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1182</v>
      </c>
      <c r="D842" s="5" t="n">
        <v>306</v>
      </c>
      <c r="E842" s="5" t="n">
        <v>0</v>
      </c>
      <c r="F842" s="5" t="n">
        <v>1488</v>
      </c>
      <c r="G842" s="5" t="n">
        <v>1488</v>
      </c>
      <c r="H842" s="5" t="n">
        <v>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6</v>
      </c>
      <c r="D845" s="5" t="n">
        <v>0</v>
      </c>
      <c r="E845" s="5" t="n">
        <v>0</v>
      </c>
      <c r="F845" s="5" t="n">
        <v>6</v>
      </c>
      <c r="G845" s="5" t="n">
        <v>0</v>
      </c>
      <c r="H845" s="5" t="n">
        <v>6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6</v>
      </c>
      <c r="D846" s="5" t="n">
        <v>0</v>
      </c>
      <c r="E846" s="5" t="n">
        <v>0</v>
      </c>
      <c r="F846" s="5" t="n">
        <v>6</v>
      </c>
      <c r="G846" s="5" t="n">
        <v>6</v>
      </c>
      <c r="H846" s="5" t="n">
        <v>0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6980</v>
      </c>
      <c r="D853" s="7" t="n">
        <f aca="false">SUM(D824:D851)</f>
        <v>306</v>
      </c>
      <c r="E853" s="7" t="n">
        <f aca="false">SUM(E824:E851)</f>
        <v>102</v>
      </c>
      <c r="F853" s="7" t="n">
        <f aca="false">SUM(F824:F851)</f>
        <v>17184</v>
      </c>
      <c r="G853" s="7" t="n">
        <f aca="false">SUM(G824:G851)</f>
        <v>15774</v>
      </c>
      <c r="H853" s="7" t="n">
        <f aca="false">SUM(H824:H851)</f>
        <v>141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20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1500</v>
      </c>
      <c r="D987" s="5" t="n">
        <v>0</v>
      </c>
      <c r="E987" s="5" t="n">
        <v>0</v>
      </c>
      <c r="F987" s="5" t="n">
        <v>1500</v>
      </c>
      <c r="G987" s="5" t="n">
        <v>0</v>
      </c>
      <c r="H987" s="5" t="n">
        <v>1500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600</v>
      </c>
      <c r="D988" s="5" t="n">
        <v>0</v>
      </c>
      <c r="E988" s="5" t="n">
        <v>0</v>
      </c>
      <c r="F988" s="5" t="n">
        <v>600</v>
      </c>
      <c r="G988" s="5" t="n">
        <v>0</v>
      </c>
      <c r="H988" s="5" t="n">
        <v>6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8175</v>
      </c>
      <c r="D990" s="5" t="n">
        <v>0</v>
      </c>
      <c r="E990" s="5" t="n">
        <v>350</v>
      </c>
      <c r="F990" s="5" t="n">
        <v>7825</v>
      </c>
      <c r="G990" s="5" t="n">
        <v>6300</v>
      </c>
      <c r="H990" s="5" t="n">
        <v>15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283275</v>
      </c>
      <c r="D991" s="5" t="n">
        <v>0</v>
      </c>
      <c r="E991" s="5" t="n">
        <v>3475</v>
      </c>
      <c r="F991" s="5" t="n">
        <v>279800</v>
      </c>
      <c r="G991" s="5" t="n">
        <v>165200</v>
      </c>
      <c r="H991" s="5" t="n">
        <v>1146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4725</v>
      </c>
      <c r="D994" s="5" t="n">
        <v>0</v>
      </c>
      <c r="E994" s="5" t="n">
        <v>400</v>
      </c>
      <c r="F994" s="5" t="n">
        <v>4325</v>
      </c>
      <c r="G994" s="5" t="n">
        <v>2900</v>
      </c>
      <c r="H994" s="5" t="n">
        <v>14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400</v>
      </c>
      <c r="D995" s="5" t="n">
        <v>0</v>
      </c>
      <c r="E995" s="5" t="n">
        <v>0</v>
      </c>
      <c r="F995" s="5" t="n">
        <v>2400</v>
      </c>
      <c r="G995" s="5" t="n">
        <v>0</v>
      </c>
      <c r="H995" s="5" t="n">
        <v>24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80150</v>
      </c>
      <c r="D996" s="5" t="n">
        <v>0</v>
      </c>
      <c r="E996" s="5" t="n">
        <v>1375</v>
      </c>
      <c r="F996" s="5" t="n">
        <v>78775</v>
      </c>
      <c r="G996" s="5" t="n">
        <v>66725</v>
      </c>
      <c r="H996" s="5" t="n">
        <v>1205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9000</v>
      </c>
      <c r="D1000" s="5" t="n">
        <v>0</v>
      </c>
      <c r="E1000" s="5" t="n">
        <v>0</v>
      </c>
      <c r="F1000" s="5" t="n">
        <v>9000</v>
      </c>
      <c r="G1000" s="5" t="n">
        <v>2850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389825</v>
      </c>
      <c r="D1012" s="7" t="n">
        <f aca="false">SUM(D980:D1010)</f>
        <v>0</v>
      </c>
      <c r="E1012" s="7" t="n">
        <f aca="false">SUM(E980:E1010)</f>
        <v>5600</v>
      </c>
      <c r="F1012" s="7" t="n">
        <f aca="false">SUM(F980:F1010)</f>
        <v>384225</v>
      </c>
      <c r="G1012" s="7" t="n">
        <f aca="false">SUM(G980:G1010)</f>
        <v>243975</v>
      </c>
      <c r="H1012" s="7" t="n">
        <f aca="false">SUM(H980:H1010)</f>
        <v>1402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56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3100</v>
      </c>
      <c r="D1030" s="5" t="n">
        <v>0</v>
      </c>
      <c r="E1030" s="5" t="n">
        <v>0</v>
      </c>
      <c r="F1030" s="5" t="n">
        <v>3100</v>
      </c>
      <c r="G1030" s="5" t="n">
        <v>0</v>
      </c>
      <c r="H1030" s="5" t="n">
        <v>310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9125</v>
      </c>
      <c r="D1032" s="5" t="n">
        <v>0</v>
      </c>
      <c r="E1032" s="5" t="n">
        <v>1225</v>
      </c>
      <c r="F1032" s="5" t="n">
        <v>7900</v>
      </c>
      <c r="G1032" s="5" t="n">
        <v>6900</v>
      </c>
      <c r="H1032" s="5" t="n">
        <v>10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53400</v>
      </c>
      <c r="D1033" s="5" t="n">
        <v>0</v>
      </c>
      <c r="E1033" s="5" t="n">
        <v>1850</v>
      </c>
      <c r="F1033" s="5" t="n">
        <v>51550</v>
      </c>
      <c r="G1033" s="5" t="n">
        <v>37350</v>
      </c>
      <c r="H1033" s="5" t="n">
        <v>142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26575</v>
      </c>
      <c r="D1038" s="5" t="n">
        <v>0</v>
      </c>
      <c r="E1038" s="5" t="n">
        <v>1425</v>
      </c>
      <c r="F1038" s="5" t="n">
        <v>25150</v>
      </c>
      <c r="G1038" s="5" t="n">
        <v>10100</v>
      </c>
      <c r="H1038" s="5" t="n">
        <v>150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6700</v>
      </c>
      <c r="D1042" s="5" t="n">
        <v>0</v>
      </c>
      <c r="E1042" s="5" t="n">
        <v>0</v>
      </c>
      <c r="F1042" s="5" t="n">
        <v>6700</v>
      </c>
      <c r="G1042" s="5" t="n">
        <v>6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00625</v>
      </c>
      <c r="D1054" s="7" t="n">
        <f aca="false">SUM(D1022:D1052)</f>
        <v>0</v>
      </c>
      <c r="E1054" s="7" t="n">
        <f aca="false">SUM(E1022:E1052)</f>
        <v>4500</v>
      </c>
      <c r="F1054" s="7" t="n">
        <f aca="false">SUM(F1022:F1052)</f>
        <v>96125</v>
      </c>
      <c r="G1054" s="7" t="n">
        <f aca="false">SUM(G1022:G1052)</f>
        <v>62575</v>
      </c>
      <c r="H1054" s="7" t="n">
        <f aca="false">SUM(H1022:H1052)</f>
        <v>335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45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75</v>
      </c>
      <c r="D1065" s="5" t="n">
        <v>0</v>
      </c>
      <c r="E1065" s="5" t="n">
        <v>50</v>
      </c>
      <c r="F1065" s="5" t="n">
        <v>25</v>
      </c>
      <c r="G1065" s="5" t="n">
        <v>0</v>
      </c>
      <c r="H1065" s="5" t="n">
        <v>2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4075</v>
      </c>
      <c r="D1075" s="5" t="n">
        <v>0</v>
      </c>
      <c r="E1075" s="5" t="n">
        <v>1025</v>
      </c>
      <c r="F1075" s="5" t="n">
        <v>53050</v>
      </c>
      <c r="G1075" s="5" t="n">
        <v>34825</v>
      </c>
      <c r="H1075" s="5" t="n">
        <v>182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3200</v>
      </c>
      <c r="D1078" s="5" t="n">
        <v>0</v>
      </c>
      <c r="E1078" s="5" t="n">
        <v>0</v>
      </c>
      <c r="F1078" s="5" t="n">
        <v>13200</v>
      </c>
      <c r="G1078" s="5" t="n">
        <v>10300</v>
      </c>
      <c r="H1078" s="5" t="n">
        <v>29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1925</v>
      </c>
      <c r="D1079" s="5" t="n">
        <v>0</v>
      </c>
      <c r="E1079" s="5" t="n">
        <v>0</v>
      </c>
      <c r="F1079" s="5" t="n">
        <v>1925</v>
      </c>
      <c r="G1079" s="5" t="n">
        <v>0</v>
      </c>
      <c r="H1079" s="5" t="n">
        <v>19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7325</v>
      </c>
      <c r="D1080" s="5" t="n">
        <v>0</v>
      </c>
      <c r="E1080" s="5" t="n">
        <v>200</v>
      </c>
      <c r="F1080" s="5" t="n">
        <v>27125</v>
      </c>
      <c r="G1080" s="5" t="n">
        <v>14850</v>
      </c>
      <c r="H1080" s="5" t="n">
        <v>122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7725</v>
      </c>
      <c r="D1087" s="5" t="n">
        <v>0</v>
      </c>
      <c r="E1087" s="5" t="n">
        <v>100</v>
      </c>
      <c r="F1087" s="5" t="n">
        <v>7625</v>
      </c>
      <c r="G1087" s="5" t="n">
        <v>7475</v>
      </c>
      <c r="H1087" s="5" t="n">
        <v>1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6875</v>
      </c>
      <c r="D1089" s="5" t="n">
        <v>0</v>
      </c>
      <c r="E1089" s="5" t="n">
        <v>0</v>
      </c>
      <c r="F1089" s="5" t="n">
        <v>6875</v>
      </c>
      <c r="G1089" s="5" t="n">
        <v>6875</v>
      </c>
      <c r="H1089" s="5" t="n">
        <v>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13200</v>
      </c>
      <c r="D1096" s="7" t="n">
        <f aca="false">SUM(D1064:D1094)</f>
        <v>0</v>
      </c>
      <c r="E1096" s="7" t="n">
        <f aca="false">SUM(E1064:E1094)</f>
        <v>1375</v>
      </c>
      <c r="F1096" s="7" t="n">
        <f aca="false">SUM(F1064:F1094)</f>
        <v>111825</v>
      </c>
      <c r="G1096" s="7" t="n">
        <f aca="false">SUM(G1064:G1094)</f>
        <v>74325</v>
      </c>
      <c r="H1096" s="7" t="n">
        <f aca="false">SUM(H1064:H1094)</f>
        <v>375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3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6525</v>
      </c>
      <c r="D1112" s="5" t="n">
        <v>0</v>
      </c>
      <c r="E1112" s="5" t="n">
        <v>200</v>
      </c>
      <c r="F1112" s="5" t="n">
        <v>26325</v>
      </c>
      <c r="G1112" s="5" t="n">
        <v>26075</v>
      </c>
      <c r="H1112" s="5" t="n">
        <v>2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56850</v>
      </c>
      <c r="D1117" s="5" t="n">
        <v>0</v>
      </c>
      <c r="E1117" s="5" t="n">
        <v>4000</v>
      </c>
      <c r="F1117" s="5" t="n">
        <v>52850</v>
      </c>
      <c r="G1117" s="5" t="n">
        <v>15825</v>
      </c>
      <c r="H1117" s="5" t="n">
        <v>370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275</v>
      </c>
      <c r="D1121" s="5" t="n">
        <v>0</v>
      </c>
      <c r="E1121" s="5" t="n">
        <v>300</v>
      </c>
      <c r="F1121" s="5" t="n">
        <v>2975</v>
      </c>
      <c r="G1121" s="5" t="n">
        <v>25</v>
      </c>
      <c r="H1121" s="5" t="n">
        <v>29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3875</v>
      </c>
      <c r="D1125" s="5" t="n">
        <v>0</v>
      </c>
      <c r="E1125" s="5" t="n">
        <v>75</v>
      </c>
      <c r="F1125" s="5" t="n">
        <v>3800</v>
      </c>
      <c r="G1125" s="5" t="n">
        <v>0</v>
      </c>
      <c r="H1125" s="5" t="n">
        <v>38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19300</v>
      </c>
      <c r="D1130" s="5" t="n">
        <v>0</v>
      </c>
      <c r="E1130" s="5" t="n">
        <v>325</v>
      </c>
      <c r="F1130" s="5" t="n">
        <v>18975</v>
      </c>
      <c r="G1130" s="5" t="n">
        <v>0</v>
      </c>
      <c r="H1130" s="5" t="n">
        <v>189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13750</v>
      </c>
      <c r="D1133" s="7" t="n">
        <f aca="false">SUM(D1106:D1131)</f>
        <v>0</v>
      </c>
      <c r="E1133" s="7" t="n">
        <f aca="false">SUM(E1106:E1131)</f>
        <v>4900</v>
      </c>
      <c r="F1133" s="7" t="n">
        <f aca="false">SUM(F1106:F1131)</f>
        <v>108850</v>
      </c>
      <c r="G1133" s="7" t="n">
        <f aca="false">SUM(G1106:G1131)</f>
        <v>45375</v>
      </c>
      <c r="H1133" s="7" t="n">
        <f aca="false">SUM(H1106:H1131)</f>
        <v>634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49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785</v>
      </c>
      <c r="D1143" s="5" t="n">
        <v>0</v>
      </c>
      <c r="E1143" s="5" t="n">
        <v>0</v>
      </c>
      <c r="F1143" s="5" t="n">
        <v>785</v>
      </c>
      <c r="G1143" s="5" t="n">
        <v>785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15</v>
      </c>
      <c r="D1147" s="5" t="n">
        <v>0</v>
      </c>
      <c r="E1147" s="5" t="n">
        <v>0</v>
      </c>
      <c r="F1147" s="5" t="n">
        <v>15</v>
      </c>
      <c r="G1147" s="5" t="n">
        <v>15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180</v>
      </c>
      <c r="D1150" s="5" t="n">
        <v>0</v>
      </c>
      <c r="E1150" s="5" t="n">
        <v>5</v>
      </c>
      <c r="F1150" s="5" t="n">
        <v>1175</v>
      </c>
      <c r="G1150" s="5" t="n">
        <v>1060</v>
      </c>
      <c r="H1150" s="5" t="n">
        <v>11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75</v>
      </c>
      <c r="H1153" s="5" t="n">
        <v>1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30</v>
      </c>
      <c r="D1155" s="5" t="n">
        <v>0</v>
      </c>
      <c r="E1155" s="5" t="n">
        <v>25</v>
      </c>
      <c r="F1155" s="5" t="n">
        <v>5</v>
      </c>
      <c r="G1155" s="5" t="n">
        <v>5</v>
      </c>
      <c r="H1155" s="5" t="n">
        <v>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620</v>
      </c>
      <c r="D1161" s="5" t="n">
        <v>0</v>
      </c>
      <c r="E1161" s="5" t="n">
        <v>0</v>
      </c>
      <c r="F1161" s="5" t="n">
        <v>620</v>
      </c>
      <c r="G1161" s="5" t="n">
        <v>580</v>
      </c>
      <c r="H1161" s="5" t="n">
        <v>4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715</v>
      </c>
      <c r="D1166" s="7" t="n">
        <f aca="false">SUM(D1143:D1164)</f>
        <v>0</v>
      </c>
      <c r="E1166" s="7" t="n">
        <f aca="false">SUM(E1143:E1164)</f>
        <v>30</v>
      </c>
      <c r="F1166" s="7" t="n">
        <f aca="false">SUM(F1143:F1164)</f>
        <v>2685</v>
      </c>
      <c r="G1166" s="7" t="n">
        <f aca="false">SUM(G1143:G1164)</f>
        <v>2520</v>
      </c>
      <c r="H1166" s="7" t="n">
        <f aca="false">SUM(H1143:H1164)</f>
        <v>16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3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