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200</v>
      </c>
      <c r="D11" s="5" t="n">
        <v>200</v>
      </c>
      <c r="E11" s="5" t="n">
        <v>0</v>
      </c>
      <c r="F11" s="5" t="n">
        <v>400</v>
      </c>
      <c r="G11" s="5" t="n">
        <v>40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60</v>
      </c>
      <c r="D12" s="5" t="n">
        <v>0</v>
      </c>
      <c r="E12" s="5" t="n">
        <v>0</v>
      </c>
      <c r="F12" s="5" t="n">
        <v>2560</v>
      </c>
      <c r="G12" s="5" t="n">
        <v>1980</v>
      </c>
      <c r="H12" s="5" t="n">
        <v>5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00</v>
      </c>
      <c r="D20" s="5" t="n">
        <v>0</v>
      </c>
      <c r="E20" s="5" t="n">
        <v>0</v>
      </c>
      <c r="F20" s="5" t="n">
        <v>300</v>
      </c>
      <c r="G20" s="5" t="n">
        <v>20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20</v>
      </c>
      <c r="D29" s="7" t="n">
        <f aca="false">SUM(D7:D27)</f>
        <v>200</v>
      </c>
      <c r="E29" s="7" t="n">
        <f aca="false">SUM(E7:E27)</f>
        <v>0</v>
      </c>
      <c r="F29" s="7" t="n">
        <f aca="false">SUM(F7:F27)</f>
        <v>6920</v>
      </c>
      <c r="G29" s="7" t="n">
        <f aca="false">SUM(G7:G27)</f>
        <v>6240</v>
      </c>
      <c r="H29" s="7" t="n">
        <f aca="false">SUM(H7:H27)</f>
        <v>6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8</v>
      </c>
      <c r="D40" s="5" t="n">
        <v>0</v>
      </c>
      <c r="E40" s="5" t="n">
        <v>0</v>
      </c>
      <c r="F40" s="5" t="n">
        <v>418</v>
      </c>
      <c r="G40" s="5" t="n">
        <v>319</v>
      </c>
      <c r="H40" s="5" t="n">
        <v>9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6</v>
      </c>
      <c r="G44" s="7" t="n">
        <f aca="false">SUM(G39:G42)</f>
        <v>600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500</v>
      </c>
      <c r="D57" s="5" t="n">
        <v>0</v>
      </c>
      <c r="E57" s="5" t="n">
        <v>0</v>
      </c>
      <c r="F57" s="5" t="n">
        <v>22500</v>
      </c>
      <c r="G57" s="5" t="n">
        <v>19500</v>
      </c>
      <c r="H57" s="5" t="n">
        <v>3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1925</v>
      </c>
      <c r="D58" s="5" t="n">
        <v>0</v>
      </c>
      <c r="E58" s="5" t="n">
        <v>0</v>
      </c>
      <c r="F58" s="5" t="n">
        <v>81925</v>
      </c>
      <c r="G58" s="5" t="n">
        <v>79725</v>
      </c>
      <c r="H58" s="5" t="n">
        <v>22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400</v>
      </c>
      <c r="D59" s="5" t="n">
        <v>0</v>
      </c>
      <c r="E59" s="5" t="n">
        <v>100</v>
      </c>
      <c r="F59" s="5" t="n">
        <v>6300</v>
      </c>
      <c r="G59" s="5" t="n">
        <v>3150</v>
      </c>
      <c r="H59" s="5" t="n">
        <v>31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5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325</v>
      </c>
      <c r="D62" s="5" t="n">
        <v>0</v>
      </c>
      <c r="E62" s="5" t="n">
        <v>500</v>
      </c>
      <c r="F62" s="5" t="n">
        <v>1825</v>
      </c>
      <c r="G62" s="5" t="n">
        <v>1075</v>
      </c>
      <c r="H62" s="5" t="n">
        <v>7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7300</v>
      </c>
      <c r="D64" s="5" t="n">
        <v>900</v>
      </c>
      <c r="E64" s="5" t="n">
        <v>1350</v>
      </c>
      <c r="F64" s="5" t="n">
        <v>86850</v>
      </c>
      <c r="G64" s="5" t="n">
        <v>70575</v>
      </c>
      <c r="H64" s="5" t="n">
        <v>162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650</v>
      </c>
      <c r="D66" s="5" t="n">
        <v>0</v>
      </c>
      <c r="E66" s="5" t="n">
        <v>0</v>
      </c>
      <c r="F66" s="5" t="n">
        <v>6650</v>
      </c>
      <c r="G66" s="5" t="n">
        <v>5925</v>
      </c>
      <c r="H66" s="5" t="n">
        <v>7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5700</v>
      </c>
      <c r="D70" s="5" t="n">
        <v>0</v>
      </c>
      <c r="E70" s="5" t="n">
        <v>0</v>
      </c>
      <c r="F70" s="5" t="n">
        <v>75700</v>
      </c>
      <c r="G70" s="5" t="n">
        <v>71325</v>
      </c>
      <c r="H70" s="5" t="n">
        <v>43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700</v>
      </c>
      <c r="D75" s="5" t="n">
        <v>0</v>
      </c>
      <c r="E75" s="5" t="n">
        <v>0</v>
      </c>
      <c r="F75" s="5" t="n">
        <v>13700</v>
      </c>
      <c r="G75" s="5" t="n">
        <v>13300</v>
      </c>
      <c r="H75" s="5" t="n">
        <v>4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6425</v>
      </c>
      <c r="D77" s="5" t="n">
        <v>525</v>
      </c>
      <c r="E77" s="5" t="n">
        <v>0</v>
      </c>
      <c r="F77" s="5" t="n">
        <v>26950</v>
      </c>
      <c r="G77" s="5" t="n">
        <v>26875</v>
      </c>
      <c r="H77" s="5" t="n">
        <v>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330125</v>
      </c>
      <c r="D80" s="7" t="n">
        <f aca="false">SUM(D54:D78)</f>
        <v>1425</v>
      </c>
      <c r="E80" s="7" t="n">
        <f aca="false">SUM(E54:E78)</f>
        <v>1950</v>
      </c>
      <c r="F80" s="7" t="n">
        <f aca="false">SUM(F54:F78)</f>
        <v>329600</v>
      </c>
      <c r="G80" s="7" t="n">
        <f aca="false">SUM(G54:G78)</f>
        <v>298125</v>
      </c>
      <c r="H80" s="7" t="n">
        <f aca="false">SUM(H54:H78)</f>
        <v>314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7550</v>
      </c>
      <c r="D90" s="5" t="n">
        <v>0</v>
      </c>
      <c r="E90" s="5" t="n">
        <v>0</v>
      </c>
      <c r="F90" s="5" t="n">
        <v>17550</v>
      </c>
      <c r="G90" s="5" t="n">
        <v>17300</v>
      </c>
      <c r="H90" s="5" t="n">
        <v>2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600</v>
      </c>
      <c r="H94" s="5" t="n">
        <v>1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050</v>
      </c>
      <c r="D96" s="5" t="n">
        <v>0</v>
      </c>
      <c r="E96" s="5" t="n">
        <v>0</v>
      </c>
      <c r="F96" s="5" t="n">
        <v>7050</v>
      </c>
      <c r="G96" s="5" t="n">
        <v>6225</v>
      </c>
      <c r="H96" s="5" t="n">
        <v>8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825</v>
      </c>
      <c r="D100" s="5" t="n">
        <v>0</v>
      </c>
      <c r="E100" s="5" t="n">
        <v>0</v>
      </c>
      <c r="F100" s="5" t="n">
        <v>825</v>
      </c>
      <c r="G100" s="5" t="n">
        <v>0</v>
      </c>
      <c r="H100" s="5" t="n">
        <v>8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875</v>
      </c>
      <c r="D103" s="5" t="n">
        <v>0</v>
      </c>
      <c r="E103" s="5" t="n">
        <v>50</v>
      </c>
      <c r="F103" s="5" t="n">
        <v>12825</v>
      </c>
      <c r="G103" s="5" t="n">
        <v>11825</v>
      </c>
      <c r="H103" s="5" t="n">
        <v>10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025</v>
      </c>
      <c r="D106" s="5" t="n">
        <v>0</v>
      </c>
      <c r="E106" s="5" t="n">
        <v>0</v>
      </c>
      <c r="F106" s="5" t="n">
        <v>3025</v>
      </c>
      <c r="G106" s="5" t="n">
        <v>2925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4400</v>
      </c>
      <c r="D109" s="5" t="n">
        <v>0</v>
      </c>
      <c r="E109" s="5" t="n">
        <v>0</v>
      </c>
      <c r="F109" s="5" t="n">
        <v>24400</v>
      </c>
      <c r="G109" s="5" t="n">
        <v>24400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80300</v>
      </c>
      <c r="D122" s="7" t="n">
        <f aca="false">SUM(D90:D120)</f>
        <v>0</v>
      </c>
      <c r="E122" s="7" t="n">
        <f aca="false">SUM(E90:E120)</f>
        <v>50</v>
      </c>
      <c r="F122" s="7" t="n">
        <f aca="false">SUM(F90:F120)</f>
        <v>80250</v>
      </c>
      <c r="G122" s="7" t="n">
        <f aca="false">SUM(G90:G120)</f>
        <v>74950</v>
      </c>
      <c r="H122" s="7" t="n">
        <f aca="false">SUM(H90:H120)</f>
        <v>53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3120</v>
      </c>
      <c r="D133" s="5" t="n">
        <v>0</v>
      </c>
      <c r="E133" s="5" t="n">
        <v>80</v>
      </c>
      <c r="F133" s="5" t="n">
        <v>23040</v>
      </c>
      <c r="G133" s="5" t="n">
        <v>11700</v>
      </c>
      <c r="H133" s="5" t="n">
        <v>113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3900</v>
      </c>
      <c r="D134" s="5" t="n">
        <v>0</v>
      </c>
      <c r="E134" s="5" t="n">
        <v>100</v>
      </c>
      <c r="F134" s="5" t="n">
        <v>13800</v>
      </c>
      <c r="G134" s="5" t="n">
        <v>12720</v>
      </c>
      <c r="H134" s="5" t="n">
        <v>10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39420</v>
      </c>
      <c r="D137" s="5" t="n">
        <v>0</v>
      </c>
      <c r="E137" s="5" t="n">
        <v>120</v>
      </c>
      <c r="F137" s="5" t="n">
        <v>39300</v>
      </c>
      <c r="G137" s="5" t="n">
        <v>31520</v>
      </c>
      <c r="H137" s="5" t="n">
        <v>77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140</v>
      </c>
      <c r="D138" s="5" t="n">
        <v>0</v>
      </c>
      <c r="E138" s="5" t="n">
        <v>0</v>
      </c>
      <c r="F138" s="5" t="n">
        <v>140</v>
      </c>
      <c r="G138" s="5" t="n">
        <v>0</v>
      </c>
      <c r="H138" s="5" t="n">
        <v>1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0920</v>
      </c>
      <c r="D142" s="7" t="n">
        <f aca="false">SUM(D132:D140)</f>
        <v>0</v>
      </c>
      <c r="E142" s="7" t="n">
        <f aca="false">SUM(E132:E140)</f>
        <v>300</v>
      </c>
      <c r="F142" s="7" t="n">
        <f aca="false">SUM(F132:F140)</f>
        <v>80620</v>
      </c>
      <c r="G142" s="7" t="n">
        <f aca="false">SUM(G132:G140)</f>
        <v>60280</v>
      </c>
      <c r="H142" s="7" t="n">
        <f aca="false">SUM(H132:H140)</f>
        <v>203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3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906</v>
      </c>
      <c r="D158" s="5" t="n">
        <v>0</v>
      </c>
      <c r="E158" s="5" t="n">
        <v>0</v>
      </c>
      <c r="F158" s="5" t="n">
        <v>906</v>
      </c>
      <c r="G158" s="5" t="n">
        <v>906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432</v>
      </c>
      <c r="D161" s="5" t="n">
        <v>0</v>
      </c>
      <c r="E161" s="5" t="n">
        <v>0</v>
      </c>
      <c r="F161" s="5" t="n">
        <v>54432</v>
      </c>
      <c r="G161" s="5" t="n">
        <v>37650</v>
      </c>
      <c r="H161" s="5" t="n">
        <v>1678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46</v>
      </c>
      <c r="D164" s="5" t="n">
        <v>0</v>
      </c>
      <c r="E164" s="5" t="n">
        <v>0</v>
      </c>
      <c r="F164" s="5" t="n">
        <v>2046</v>
      </c>
      <c r="G164" s="5" t="n">
        <v>204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7334</v>
      </c>
      <c r="D165" s="5" t="n">
        <v>0</v>
      </c>
      <c r="E165" s="5" t="n">
        <v>0</v>
      </c>
      <c r="F165" s="5" t="n">
        <v>17334</v>
      </c>
      <c r="G165" s="5" t="n">
        <v>14244</v>
      </c>
      <c r="H165" s="5" t="n">
        <v>309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748</v>
      </c>
      <c r="D167" s="5" t="n">
        <v>0</v>
      </c>
      <c r="E167" s="5" t="n">
        <v>0</v>
      </c>
      <c r="F167" s="5" t="n">
        <v>32748</v>
      </c>
      <c r="G167" s="5" t="n">
        <v>21858</v>
      </c>
      <c r="H167" s="5" t="n">
        <v>1089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622</v>
      </c>
      <c r="D171" s="5" t="n">
        <v>0</v>
      </c>
      <c r="E171" s="5" t="n">
        <v>0</v>
      </c>
      <c r="F171" s="5" t="n">
        <v>29622</v>
      </c>
      <c r="G171" s="5" t="n">
        <v>22914</v>
      </c>
      <c r="H171" s="5" t="n">
        <v>670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468</v>
      </c>
      <c r="D175" s="5" t="n">
        <v>0</v>
      </c>
      <c r="E175" s="5" t="n">
        <v>0</v>
      </c>
      <c r="F175" s="5" t="n">
        <v>468</v>
      </c>
      <c r="G175" s="5" t="n">
        <v>6</v>
      </c>
      <c r="H175" s="5" t="n">
        <v>46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9640</v>
      </c>
      <c r="D183" s="7" t="n">
        <f aca="false">SUM(D152:D181)</f>
        <v>0</v>
      </c>
      <c r="E183" s="7" t="n">
        <f aca="false">SUM(E152:E181)</f>
        <v>0</v>
      </c>
      <c r="F183" s="7" t="n">
        <f aca="false">SUM(F152:F181)</f>
        <v>149640</v>
      </c>
      <c r="G183" s="7" t="n">
        <f aca="false">SUM(G152:G181)</f>
        <v>111300</v>
      </c>
      <c r="H183" s="7" t="n">
        <f aca="false">SUM(H152:H181)</f>
        <v>3834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5650</v>
      </c>
      <c r="D198" s="5" t="n">
        <v>0</v>
      </c>
      <c r="E198" s="5" t="n">
        <v>0</v>
      </c>
      <c r="F198" s="5" t="n">
        <v>5650</v>
      </c>
      <c r="G198" s="5" t="n">
        <v>2550</v>
      </c>
      <c r="H198" s="5" t="n">
        <v>31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4600</v>
      </c>
      <c r="D202" s="5" t="n">
        <v>0</v>
      </c>
      <c r="E202" s="5" t="n">
        <v>0</v>
      </c>
      <c r="F202" s="5" t="n">
        <v>14600</v>
      </c>
      <c r="G202" s="5" t="n">
        <v>10800</v>
      </c>
      <c r="H202" s="5" t="n">
        <v>38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9475</v>
      </c>
      <c r="D204" s="5" t="n">
        <v>0</v>
      </c>
      <c r="E204" s="5" t="n">
        <v>425</v>
      </c>
      <c r="F204" s="5" t="n">
        <v>69050</v>
      </c>
      <c r="G204" s="5" t="n">
        <v>63225</v>
      </c>
      <c r="H204" s="5" t="n">
        <v>582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88300</v>
      </c>
      <c r="D205" s="5" t="n">
        <v>0</v>
      </c>
      <c r="E205" s="5" t="n">
        <v>4250</v>
      </c>
      <c r="F205" s="5" t="n">
        <v>484050</v>
      </c>
      <c r="G205" s="5" t="n">
        <v>325050</v>
      </c>
      <c r="H205" s="5" t="n">
        <v>1590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2475</v>
      </c>
      <c r="D208" s="5" t="n">
        <v>0</v>
      </c>
      <c r="E208" s="5" t="n">
        <v>150</v>
      </c>
      <c r="F208" s="5" t="n">
        <v>172325</v>
      </c>
      <c r="G208" s="5" t="n">
        <v>115350</v>
      </c>
      <c r="H208" s="5" t="n">
        <v>569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9625</v>
      </c>
      <c r="D210" s="5" t="n">
        <v>0</v>
      </c>
      <c r="E210" s="5" t="n">
        <v>2450</v>
      </c>
      <c r="F210" s="5" t="n">
        <v>127175</v>
      </c>
      <c r="G210" s="5" t="n">
        <v>107400</v>
      </c>
      <c r="H210" s="5" t="n">
        <v>197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350</v>
      </c>
      <c r="D212" s="5" t="n">
        <v>0</v>
      </c>
      <c r="E212" s="5" t="n">
        <v>0</v>
      </c>
      <c r="F212" s="5" t="n">
        <v>11350</v>
      </c>
      <c r="G212" s="5" t="n">
        <v>0</v>
      </c>
      <c r="H212" s="5" t="n">
        <v>113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300</v>
      </c>
      <c r="D219" s="5" t="n">
        <v>0</v>
      </c>
      <c r="E219" s="5" t="n">
        <v>0</v>
      </c>
      <c r="F219" s="5" t="n">
        <v>2300</v>
      </c>
      <c r="G219" s="5" t="n">
        <v>0</v>
      </c>
      <c r="H219" s="5" t="n">
        <v>23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725</v>
      </c>
      <c r="D222" s="5" t="n">
        <v>0</v>
      </c>
      <c r="E222" s="5" t="n">
        <v>50</v>
      </c>
      <c r="F222" s="5" t="n">
        <v>1675</v>
      </c>
      <c r="G222" s="5" t="n">
        <v>0</v>
      </c>
      <c r="H222" s="5" t="n">
        <v>16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62350</v>
      </c>
      <c r="D227" s="7" t="n">
        <f aca="false">SUM(D193:D225)</f>
        <v>0</v>
      </c>
      <c r="E227" s="7" t="n">
        <f aca="false">SUM(E193:E225)</f>
        <v>7325</v>
      </c>
      <c r="F227" s="7" t="n">
        <f aca="false">SUM(F193:F225)</f>
        <v>955025</v>
      </c>
      <c r="G227" s="7" t="n">
        <f aca="false">SUM(G193:G225)</f>
        <v>678525</v>
      </c>
      <c r="H227" s="7" t="n">
        <f aca="false">SUM(H193:H225)</f>
        <v>2765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73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750</v>
      </c>
      <c r="D237" s="5" t="n">
        <v>0</v>
      </c>
      <c r="E237" s="5" t="n">
        <v>0</v>
      </c>
      <c r="F237" s="5" t="n">
        <v>750</v>
      </c>
      <c r="G237" s="5" t="n">
        <v>200</v>
      </c>
      <c r="H237" s="5" t="n">
        <v>55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425</v>
      </c>
      <c r="D243" s="5" t="n">
        <v>0</v>
      </c>
      <c r="E243" s="5" t="n">
        <v>0</v>
      </c>
      <c r="F243" s="5" t="n">
        <v>3425</v>
      </c>
      <c r="G243" s="5" t="n">
        <v>3050</v>
      </c>
      <c r="H243" s="5" t="n">
        <v>375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1850</v>
      </c>
      <c r="D247" s="5" t="n">
        <v>0</v>
      </c>
      <c r="E247" s="5" t="n">
        <v>25</v>
      </c>
      <c r="F247" s="5" t="n">
        <v>11825</v>
      </c>
      <c r="G247" s="5" t="n">
        <v>1425</v>
      </c>
      <c r="H247" s="5" t="n">
        <v>104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275</v>
      </c>
      <c r="D248" s="5" t="n">
        <v>0</v>
      </c>
      <c r="E248" s="5" t="n">
        <v>0</v>
      </c>
      <c r="F248" s="5" t="n">
        <v>15275</v>
      </c>
      <c r="G248" s="5" t="n">
        <v>5225</v>
      </c>
      <c r="H248" s="5" t="n">
        <v>1005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37450</v>
      </c>
      <c r="D262" s="5" t="n">
        <v>0</v>
      </c>
      <c r="E262" s="5" t="n">
        <v>625</v>
      </c>
      <c r="F262" s="5" t="n">
        <v>36825</v>
      </c>
      <c r="G262" s="5" t="n">
        <v>31575</v>
      </c>
      <c r="H262" s="5" t="n">
        <v>52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2425</v>
      </c>
      <c r="D266" s="7" t="n">
        <f aca="false">SUM(D237:D264)</f>
        <v>0</v>
      </c>
      <c r="E266" s="7" t="n">
        <f aca="false">SUM(E237:E264)</f>
        <v>650</v>
      </c>
      <c r="F266" s="7" t="n">
        <f aca="false">SUM(F237:F264)</f>
        <v>71775</v>
      </c>
      <c r="G266" s="7" t="n">
        <f aca="false">SUM(G237:G264)</f>
        <v>44550</v>
      </c>
      <c r="H266" s="7" t="n">
        <f aca="false">SUM(H237:H264)</f>
        <v>272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-6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2025</v>
      </c>
      <c r="D283" s="5" t="n">
        <v>0</v>
      </c>
      <c r="E283" s="5" t="n">
        <v>0</v>
      </c>
      <c r="F283" s="5" t="n">
        <v>2025</v>
      </c>
      <c r="G283" s="5" t="n">
        <v>1820</v>
      </c>
      <c r="H283" s="5" t="n">
        <v>20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70</v>
      </c>
      <c r="D286" s="5" t="n">
        <v>0</v>
      </c>
      <c r="E286" s="5" t="n">
        <v>0</v>
      </c>
      <c r="F286" s="5" t="n">
        <v>170</v>
      </c>
      <c r="G286" s="5" t="n">
        <v>110</v>
      </c>
      <c r="H286" s="5" t="n">
        <v>6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665</v>
      </c>
      <c r="D288" s="5" t="n">
        <v>0</v>
      </c>
      <c r="E288" s="5" t="n">
        <v>120</v>
      </c>
      <c r="F288" s="5" t="n">
        <v>2545</v>
      </c>
      <c r="G288" s="5" t="n">
        <v>2320</v>
      </c>
      <c r="H288" s="5" t="n">
        <v>2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235</v>
      </c>
      <c r="D294" s="5" t="n">
        <v>0</v>
      </c>
      <c r="E294" s="5" t="n">
        <v>20</v>
      </c>
      <c r="F294" s="5" t="n">
        <v>1215</v>
      </c>
      <c r="G294" s="5" t="n">
        <v>1090</v>
      </c>
      <c r="H294" s="5" t="n">
        <v>12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315</v>
      </c>
      <c r="D299" s="7" t="n">
        <f aca="false">SUM(D276:D297)</f>
        <v>0</v>
      </c>
      <c r="E299" s="7" t="n">
        <f aca="false">SUM(E276:E297)</f>
        <v>140</v>
      </c>
      <c r="F299" s="7" t="n">
        <f aca="false">SUM(F276:F297)</f>
        <v>6175</v>
      </c>
      <c r="G299" s="7" t="n">
        <f aca="false">SUM(G276:G297)</f>
        <v>5560</v>
      </c>
      <c r="H299" s="7" t="n">
        <f aca="false">SUM(H276:H297)</f>
        <v>61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14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880</v>
      </c>
      <c r="G29" s="7" t="n">
        <f aca="false">SUM(G7:G27)</f>
        <v>38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200</v>
      </c>
      <c r="D43" s="5" t="n">
        <v>200</v>
      </c>
      <c r="E43" s="5" t="n">
        <v>0</v>
      </c>
      <c r="F43" s="5" t="n">
        <v>400</v>
      </c>
      <c r="G43" s="5" t="n">
        <v>40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40</v>
      </c>
      <c r="H52" s="5" t="n">
        <v>10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200</v>
      </c>
      <c r="E61" s="7" t="n">
        <f aca="false">SUM(E39:E59)</f>
        <v>0</v>
      </c>
      <c r="F61" s="7" t="n">
        <f aca="false">SUM(F39:F59)</f>
        <v>880</v>
      </c>
      <c r="G61" s="7" t="n">
        <f aca="false">SUM(G39:G59)</f>
        <v>78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2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820</v>
      </c>
      <c r="H76" s="5" t="n">
        <v>5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840</v>
      </c>
      <c r="H93" s="7" t="n">
        <f aca="false">SUM(H71:H91)</f>
        <v>5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0</v>
      </c>
      <c r="D407" s="5" t="n">
        <v>0</v>
      </c>
      <c r="E407" s="5" t="n">
        <v>0</v>
      </c>
      <c r="F407" s="5" t="n">
        <v>350</v>
      </c>
      <c r="G407" s="5" t="n">
        <v>251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9</v>
      </c>
      <c r="G411" s="7" t="n">
        <f aca="false">SUM(G406:G409)</f>
        <v>530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500</v>
      </c>
      <c r="D454" s="5" t="n">
        <v>0</v>
      </c>
      <c r="E454" s="5" t="n">
        <v>0</v>
      </c>
      <c r="F454" s="5" t="n">
        <v>22500</v>
      </c>
      <c r="G454" s="5" t="n">
        <v>19500</v>
      </c>
      <c r="H454" s="5" t="n">
        <v>3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1925</v>
      </c>
      <c r="D455" s="5" t="n">
        <v>0</v>
      </c>
      <c r="E455" s="5" t="n">
        <v>0</v>
      </c>
      <c r="F455" s="5" t="n">
        <v>81925</v>
      </c>
      <c r="G455" s="5" t="n">
        <v>79725</v>
      </c>
      <c r="H455" s="5" t="n">
        <v>22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400</v>
      </c>
      <c r="D456" s="5" t="n">
        <v>0</v>
      </c>
      <c r="E456" s="5" t="n">
        <v>100</v>
      </c>
      <c r="F456" s="5" t="n">
        <v>6300</v>
      </c>
      <c r="G456" s="5" t="n">
        <v>3150</v>
      </c>
      <c r="H456" s="5" t="n">
        <v>31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5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325</v>
      </c>
      <c r="D459" s="5" t="n">
        <v>0</v>
      </c>
      <c r="E459" s="5" t="n">
        <v>500</v>
      </c>
      <c r="F459" s="5" t="n">
        <v>1825</v>
      </c>
      <c r="G459" s="5" t="n">
        <v>1075</v>
      </c>
      <c r="H459" s="5" t="n">
        <v>7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7300</v>
      </c>
      <c r="D461" s="5" t="n">
        <v>900</v>
      </c>
      <c r="E461" s="5" t="n">
        <v>1350</v>
      </c>
      <c r="F461" s="5" t="n">
        <v>86850</v>
      </c>
      <c r="G461" s="5" t="n">
        <v>70575</v>
      </c>
      <c r="H461" s="5" t="n">
        <v>162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650</v>
      </c>
      <c r="D463" s="5" t="n">
        <v>0</v>
      </c>
      <c r="E463" s="5" t="n">
        <v>0</v>
      </c>
      <c r="F463" s="5" t="n">
        <v>6650</v>
      </c>
      <c r="G463" s="5" t="n">
        <v>5925</v>
      </c>
      <c r="H463" s="5" t="n">
        <v>7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5700</v>
      </c>
      <c r="D467" s="5" t="n">
        <v>0</v>
      </c>
      <c r="E467" s="5" t="n">
        <v>0</v>
      </c>
      <c r="F467" s="5" t="n">
        <v>75700</v>
      </c>
      <c r="G467" s="5" t="n">
        <v>71325</v>
      </c>
      <c r="H467" s="5" t="n">
        <v>43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700</v>
      </c>
      <c r="D472" s="5" t="n">
        <v>0</v>
      </c>
      <c r="E472" s="5" t="n">
        <v>0</v>
      </c>
      <c r="F472" s="5" t="n">
        <v>13700</v>
      </c>
      <c r="G472" s="5" t="n">
        <v>13300</v>
      </c>
      <c r="H472" s="5" t="n">
        <v>4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6425</v>
      </c>
      <c r="D474" s="5" t="n">
        <v>525</v>
      </c>
      <c r="E474" s="5" t="n">
        <v>0</v>
      </c>
      <c r="F474" s="5" t="n">
        <v>26950</v>
      </c>
      <c r="G474" s="5" t="n">
        <v>26875</v>
      </c>
      <c r="H474" s="5" t="n">
        <v>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330125</v>
      </c>
      <c r="D477" s="7" t="n">
        <f aca="false">SUM(D451:D475)</f>
        <v>1425</v>
      </c>
      <c r="E477" s="7" t="n">
        <f aca="false">SUM(E451:E475)</f>
        <v>1950</v>
      </c>
      <c r="F477" s="7" t="n">
        <f aca="false">SUM(F451:F475)</f>
        <v>329600</v>
      </c>
      <c r="G477" s="7" t="n">
        <f aca="false">SUM(G451:G475)</f>
        <v>298125</v>
      </c>
      <c r="H477" s="7" t="n">
        <f aca="false">SUM(H451:H475)</f>
        <v>314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5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7550</v>
      </c>
      <c r="D487" s="5" t="n">
        <v>0</v>
      </c>
      <c r="E487" s="5" t="n">
        <v>0</v>
      </c>
      <c r="F487" s="5" t="n">
        <v>17550</v>
      </c>
      <c r="G487" s="5" t="n">
        <v>17300</v>
      </c>
      <c r="H487" s="5" t="n">
        <v>2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600</v>
      </c>
      <c r="H491" s="5" t="n">
        <v>13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050</v>
      </c>
      <c r="D493" s="5" t="n">
        <v>0</v>
      </c>
      <c r="E493" s="5" t="n">
        <v>0</v>
      </c>
      <c r="F493" s="5" t="n">
        <v>7050</v>
      </c>
      <c r="G493" s="5" t="n">
        <v>6225</v>
      </c>
      <c r="H493" s="5" t="n">
        <v>8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825</v>
      </c>
      <c r="D497" s="5" t="n">
        <v>0</v>
      </c>
      <c r="E497" s="5" t="n">
        <v>0</v>
      </c>
      <c r="F497" s="5" t="n">
        <v>825</v>
      </c>
      <c r="G497" s="5" t="n">
        <v>0</v>
      </c>
      <c r="H497" s="5" t="n">
        <v>8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875</v>
      </c>
      <c r="D500" s="5" t="n">
        <v>0</v>
      </c>
      <c r="E500" s="5" t="n">
        <v>50</v>
      </c>
      <c r="F500" s="5" t="n">
        <v>12825</v>
      </c>
      <c r="G500" s="5" t="n">
        <v>11825</v>
      </c>
      <c r="H500" s="5" t="n">
        <v>10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025</v>
      </c>
      <c r="D503" s="5" t="n">
        <v>0</v>
      </c>
      <c r="E503" s="5" t="n">
        <v>0</v>
      </c>
      <c r="F503" s="5" t="n">
        <v>3025</v>
      </c>
      <c r="G503" s="5" t="n">
        <v>2925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4400</v>
      </c>
      <c r="D506" s="5" t="n">
        <v>0</v>
      </c>
      <c r="E506" s="5" t="n">
        <v>0</v>
      </c>
      <c r="F506" s="5" t="n">
        <v>24400</v>
      </c>
      <c r="G506" s="5" t="n">
        <v>24400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80300</v>
      </c>
      <c r="D519" s="7" t="n">
        <f aca="false">SUM(D487:D517)</f>
        <v>0</v>
      </c>
      <c r="E519" s="7" t="n">
        <f aca="false">SUM(E487:E517)</f>
        <v>50</v>
      </c>
      <c r="F519" s="7" t="n">
        <f aca="false">SUM(F487:F517)</f>
        <v>80250</v>
      </c>
      <c r="G519" s="7" t="n">
        <f aca="false">SUM(G487:G517)</f>
        <v>74950</v>
      </c>
      <c r="H519" s="7" t="n">
        <f aca="false">SUM(H487:H517)</f>
        <v>53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00</v>
      </c>
      <c r="H530" s="5" t="n">
        <v>4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00</v>
      </c>
      <c r="D531" s="5" t="n">
        <v>0</v>
      </c>
      <c r="E531" s="5" t="n">
        <v>0</v>
      </c>
      <c r="F531" s="5" t="n">
        <v>200</v>
      </c>
      <c r="G531" s="5" t="n">
        <v>60</v>
      </c>
      <c r="H531" s="5" t="n">
        <v>1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5620</v>
      </c>
      <c r="D534" s="5" t="n">
        <v>0</v>
      </c>
      <c r="E534" s="5" t="n">
        <v>120</v>
      </c>
      <c r="F534" s="5" t="n">
        <v>35500</v>
      </c>
      <c r="G534" s="5" t="n">
        <v>27720</v>
      </c>
      <c r="H534" s="5" t="n">
        <v>77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39440</v>
      </c>
      <c r="D539" s="7" t="n">
        <f aca="false">SUM(D529:D537)</f>
        <v>0</v>
      </c>
      <c r="E539" s="7" t="n">
        <f aca="false">SUM(E529:E537)</f>
        <v>120</v>
      </c>
      <c r="F539" s="7" t="n">
        <f aca="false">SUM(F529:F537)</f>
        <v>39320</v>
      </c>
      <c r="G539" s="7" t="n">
        <f aca="false">SUM(G529:G537)</f>
        <v>31360</v>
      </c>
      <c r="H539" s="7" t="n">
        <f aca="false">SUM(H529:H537)</f>
        <v>79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940</v>
      </c>
      <c r="H550" s="5" t="n">
        <v>84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00</v>
      </c>
      <c r="D554" s="5" t="n">
        <v>0</v>
      </c>
      <c r="E554" s="5" t="n">
        <v>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140</v>
      </c>
      <c r="D555" s="5" t="n">
        <v>0</v>
      </c>
      <c r="E555" s="5" t="n">
        <v>0</v>
      </c>
      <c r="F555" s="5" t="n">
        <v>140</v>
      </c>
      <c r="G555" s="5" t="n">
        <v>0</v>
      </c>
      <c r="H555" s="5" t="n">
        <v>1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8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5860</v>
      </c>
      <c r="G559" s="7" t="n">
        <f aca="false">SUM(G549:G557)</f>
        <v>4880</v>
      </c>
      <c r="H559" s="7" t="n">
        <f aca="false">SUM(H549:H557)</f>
        <v>9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1200</v>
      </c>
      <c r="D570" s="5" t="n">
        <v>0</v>
      </c>
      <c r="E570" s="5" t="n">
        <v>80</v>
      </c>
      <c r="F570" s="5" t="n">
        <v>21120</v>
      </c>
      <c r="G570" s="5" t="n">
        <v>10660</v>
      </c>
      <c r="H570" s="5" t="n">
        <v>104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3660</v>
      </c>
      <c r="D571" s="5" t="n">
        <v>0</v>
      </c>
      <c r="E571" s="5" t="n">
        <v>100</v>
      </c>
      <c r="F571" s="5" t="n">
        <v>13560</v>
      </c>
      <c r="G571" s="5" t="n">
        <v>12620</v>
      </c>
      <c r="H571" s="5" t="n">
        <v>9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5620</v>
      </c>
      <c r="D579" s="7" t="n">
        <f aca="false">SUM(D569:D577)</f>
        <v>0</v>
      </c>
      <c r="E579" s="7" t="n">
        <f aca="false">SUM(E569:E577)</f>
        <v>180</v>
      </c>
      <c r="F579" s="7" t="n">
        <f aca="false">SUM(F569:F577)</f>
        <v>35440</v>
      </c>
      <c r="G579" s="7" t="n">
        <f aca="false">SUM(G569:G577)</f>
        <v>24040</v>
      </c>
      <c r="H579" s="7" t="n">
        <f aca="false">SUM(H569:H577)</f>
        <v>114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906</v>
      </c>
      <c r="D615" s="5" t="n">
        <v>0</v>
      </c>
      <c r="E615" s="5" t="n">
        <v>0</v>
      </c>
      <c r="F615" s="5" t="n">
        <v>906</v>
      </c>
      <c r="G615" s="5" t="n">
        <v>906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718</v>
      </c>
      <c r="D618" s="5" t="n">
        <v>0</v>
      </c>
      <c r="E618" s="5" t="n">
        <v>0</v>
      </c>
      <c r="F618" s="5" t="n">
        <v>53718</v>
      </c>
      <c r="G618" s="5" t="n">
        <v>37008</v>
      </c>
      <c r="H618" s="5" t="n">
        <v>1671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46</v>
      </c>
      <c r="D621" s="5" t="n">
        <v>0</v>
      </c>
      <c r="E621" s="5" t="n">
        <v>0</v>
      </c>
      <c r="F621" s="5" t="n">
        <v>2046</v>
      </c>
      <c r="G621" s="5" t="n">
        <v>204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3632</v>
      </c>
      <c r="D622" s="5" t="n">
        <v>0</v>
      </c>
      <c r="E622" s="5" t="n">
        <v>0</v>
      </c>
      <c r="F622" s="5" t="n">
        <v>13632</v>
      </c>
      <c r="G622" s="5" t="n">
        <v>11928</v>
      </c>
      <c r="H622" s="5" t="n">
        <v>170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596</v>
      </c>
      <c r="D624" s="5" t="n">
        <v>0</v>
      </c>
      <c r="E624" s="5" t="n">
        <v>0</v>
      </c>
      <c r="F624" s="5" t="n">
        <v>31596</v>
      </c>
      <c r="G624" s="5" t="n">
        <v>21042</v>
      </c>
      <c r="H624" s="5" t="n">
        <v>1055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616</v>
      </c>
      <c r="D628" s="5" t="n">
        <v>0</v>
      </c>
      <c r="E628" s="5" t="n">
        <v>0</v>
      </c>
      <c r="F628" s="5" t="n">
        <v>29616</v>
      </c>
      <c r="G628" s="5" t="n">
        <v>22914</v>
      </c>
      <c r="H628" s="5" t="n">
        <v>670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96</v>
      </c>
      <c r="D632" s="5" t="n">
        <v>0</v>
      </c>
      <c r="E632" s="5" t="n">
        <v>0</v>
      </c>
      <c r="F632" s="5" t="n">
        <v>96</v>
      </c>
      <c r="G632" s="5" t="n">
        <v>0</v>
      </c>
      <c r="H632" s="5" t="n">
        <v>9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2920</v>
      </c>
      <c r="D640" s="7" t="n">
        <f aca="false">SUM(D609:D638)</f>
        <v>0</v>
      </c>
      <c r="E640" s="7" t="n">
        <f aca="false">SUM(E609:E638)</f>
        <v>0</v>
      </c>
      <c r="F640" s="7" t="n">
        <f aca="false">SUM(F609:F638)</f>
        <v>142920</v>
      </c>
      <c r="G640" s="7" t="n">
        <f aca="false">SUM(G609:G638)</f>
        <v>106746</v>
      </c>
      <c r="H640" s="7" t="n">
        <f aca="false">SUM(H609:H638)</f>
        <v>3617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312</v>
      </c>
      <c r="D663" s="5" t="n">
        <v>0</v>
      </c>
      <c r="E663" s="5" t="n">
        <v>0</v>
      </c>
      <c r="F663" s="5" t="n">
        <v>312</v>
      </c>
      <c r="G663" s="5" t="n">
        <v>156</v>
      </c>
      <c r="H663" s="5" t="n">
        <v>156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18</v>
      </c>
      <c r="D673" s="5" t="n">
        <v>0</v>
      </c>
      <c r="E673" s="5" t="n">
        <v>0</v>
      </c>
      <c r="F673" s="5" t="n">
        <v>18</v>
      </c>
      <c r="G673" s="5" t="n">
        <v>0</v>
      </c>
      <c r="H673" s="5" t="n">
        <v>18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33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336</v>
      </c>
      <c r="G681" s="7" t="n">
        <f aca="false">SUM(G650:G679)</f>
        <v>156</v>
      </c>
      <c r="H681" s="7" t="n">
        <f aca="false">SUM(H650:H679)</f>
        <v>18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32</v>
      </c>
      <c r="D704" s="5" t="n">
        <v>0</v>
      </c>
      <c r="E704" s="5" t="n">
        <v>0</v>
      </c>
      <c r="F704" s="5" t="n">
        <v>432</v>
      </c>
      <c r="G704" s="5" t="n">
        <v>432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098</v>
      </c>
      <c r="D706" s="5" t="n">
        <v>0</v>
      </c>
      <c r="E706" s="5" t="n">
        <v>0</v>
      </c>
      <c r="F706" s="5" t="n">
        <v>1098</v>
      </c>
      <c r="G706" s="5" t="n">
        <v>79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31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310</v>
      </c>
      <c r="G722" s="7" t="n">
        <f aca="false">SUM(G691:G720)</f>
        <v>1944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958</v>
      </c>
      <c r="D868" s="5" t="n">
        <v>0</v>
      </c>
      <c r="E868" s="5" t="n">
        <v>0</v>
      </c>
      <c r="F868" s="5" t="n">
        <v>2958</v>
      </c>
      <c r="G868" s="5" t="n">
        <v>1728</v>
      </c>
      <c r="H868" s="5" t="n">
        <v>123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54</v>
      </c>
      <c r="D878" s="5" t="n">
        <v>0</v>
      </c>
      <c r="E878" s="5" t="n">
        <v>0</v>
      </c>
      <c r="F878" s="5" t="n">
        <v>354</v>
      </c>
      <c r="G878" s="5" t="n">
        <v>6</v>
      </c>
      <c r="H878" s="5" t="n">
        <v>348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074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4074</v>
      </c>
      <c r="G886" s="7" t="n">
        <f aca="false">SUM(G855:G884)</f>
        <v>2454</v>
      </c>
      <c r="H886" s="7" t="n">
        <f aca="false">SUM(H855:H884)</f>
        <v>162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0</v>
      </c>
      <c r="H942" s="5" t="n">
        <v>105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225</v>
      </c>
      <c r="D946" s="5" t="n">
        <v>0</v>
      </c>
      <c r="E946" s="5" t="n">
        <v>0</v>
      </c>
      <c r="F946" s="5" t="n">
        <v>13225</v>
      </c>
      <c r="G946" s="5" t="n">
        <v>10075</v>
      </c>
      <c r="H946" s="5" t="n">
        <v>31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1625</v>
      </c>
      <c r="D948" s="5" t="n">
        <v>0</v>
      </c>
      <c r="E948" s="5" t="n">
        <v>425</v>
      </c>
      <c r="F948" s="5" t="n">
        <v>51200</v>
      </c>
      <c r="G948" s="5" t="n">
        <v>45975</v>
      </c>
      <c r="H948" s="5" t="n">
        <v>52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68650</v>
      </c>
      <c r="D949" s="5" t="n">
        <v>0</v>
      </c>
      <c r="E949" s="5" t="n">
        <v>2675</v>
      </c>
      <c r="F949" s="5" t="n">
        <v>465975</v>
      </c>
      <c r="G949" s="5" t="n">
        <v>312175</v>
      </c>
      <c r="H949" s="5" t="n">
        <v>1538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1500</v>
      </c>
      <c r="D952" s="5" t="n">
        <v>0</v>
      </c>
      <c r="E952" s="5" t="n">
        <v>0</v>
      </c>
      <c r="F952" s="5" t="n">
        <v>81500</v>
      </c>
      <c r="G952" s="5" t="n">
        <v>61425</v>
      </c>
      <c r="H952" s="5" t="n">
        <v>200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9150</v>
      </c>
      <c r="D954" s="5" t="n">
        <v>0</v>
      </c>
      <c r="E954" s="5" t="n">
        <v>2450</v>
      </c>
      <c r="F954" s="5" t="n">
        <v>86700</v>
      </c>
      <c r="G954" s="5" t="n">
        <v>72225</v>
      </c>
      <c r="H954" s="5" t="n">
        <v>144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400</v>
      </c>
      <c r="D963" s="5" t="n">
        <v>0</v>
      </c>
      <c r="E963" s="5" t="n">
        <v>0</v>
      </c>
      <c r="F963" s="5" t="n">
        <v>1400</v>
      </c>
      <c r="G963" s="5" t="n">
        <v>0</v>
      </c>
      <c r="H963" s="5" t="n">
        <v>14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725</v>
      </c>
      <c r="D966" s="5" t="n">
        <v>0</v>
      </c>
      <c r="E966" s="5" t="n">
        <v>50</v>
      </c>
      <c r="F966" s="5" t="n">
        <v>1675</v>
      </c>
      <c r="G966" s="5" t="n">
        <v>0</v>
      </c>
      <c r="H966" s="5" t="n">
        <v>16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39825</v>
      </c>
      <c r="D971" s="7" t="n">
        <f aca="false">SUM(D937:D969)</f>
        <v>0</v>
      </c>
      <c r="E971" s="7" t="n">
        <f aca="false">SUM(E937:E969)</f>
        <v>5600</v>
      </c>
      <c r="F971" s="7" t="n">
        <f aca="false">SUM(F937:F969)</f>
        <v>734225</v>
      </c>
      <c r="G971" s="7" t="n">
        <f aca="false">SUM(G937:G969)</f>
        <v>519650</v>
      </c>
      <c r="H971" s="7" t="n">
        <f aca="false">SUM(H937:H969)</f>
        <v>2145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56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850</v>
      </c>
      <c r="D992" s="5" t="n">
        <v>0</v>
      </c>
      <c r="E992" s="5" t="n">
        <v>0</v>
      </c>
      <c r="F992" s="5" t="n">
        <v>16850</v>
      </c>
      <c r="G992" s="5" t="n">
        <v>162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14475</v>
      </c>
      <c r="D993" s="5" t="n">
        <v>0</v>
      </c>
      <c r="E993" s="5" t="n">
        <v>1500</v>
      </c>
      <c r="F993" s="5" t="n">
        <v>12975</v>
      </c>
      <c r="G993" s="5" t="n">
        <v>9825</v>
      </c>
      <c r="H993" s="5" t="n">
        <v>31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725</v>
      </c>
      <c r="D998" s="5" t="n">
        <v>0</v>
      </c>
      <c r="E998" s="5" t="n">
        <v>0</v>
      </c>
      <c r="F998" s="5" t="n">
        <v>27725</v>
      </c>
      <c r="G998" s="5" t="n">
        <v>26650</v>
      </c>
      <c r="H998" s="5" t="n">
        <v>10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64575</v>
      </c>
      <c r="D1015" s="7" t="n">
        <f aca="false">SUM(D981:D1013)</f>
        <v>0</v>
      </c>
      <c r="E1015" s="7" t="n">
        <f aca="false">SUM(E981:E1013)</f>
        <v>1500</v>
      </c>
      <c r="F1015" s="7" t="n">
        <f aca="false">SUM(F981:F1013)</f>
        <v>63075</v>
      </c>
      <c r="G1015" s="7" t="n">
        <f aca="false">SUM(G981:G1013)</f>
        <v>57325</v>
      </c>
      <c r="H1015" s="7" t="n">
        <f aca="false">SUM(H981:H1013)</f>
        <v>57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5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4600</v>
      </c>
      <c r="D1030" s="5" t="n">
        <v>0</v>
      </c>
      <c r="E1030" s="5" t="n">
        <v>0</v>
      </c>
      <c r="F1030" s="5" t="n">
        <v>4600</v>
      </c>
      <c r="G1030" s="5" t="n">
        <v>2550</v>
      </c>
      <c r="H1030" s="5" t="n">
        <v>20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175</v>
      </c>
      <c r="D1037" s="5" t="n">
        <v>0</v>
      </c>
      <c r="E1037" s="5" t="n">
        <v>75</v>
      </c>
      <c r="F1037" s="5" t="n">
        <v>5100</v>
      </c>
      <c r="G1037" s="5" t="n">
        <v>3050</v>
      </c>
      <c r="H1037" s="5" t="n">
        <v>20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6125</v>
      </c>
      <c r="D1040" s="5" t="n">
        <v>0</v>
      </c>
      <c r="E1040" s="5" t="n">
        <v>150</v>
      </c>
      <c r="F1040" s="5" t="n">
        <v>85975</v>
      </c>
      <c r="G1040" s="5" t="n">
        <v>49675</v>
      </c>
      <c r="H1040" s="5" t="n">
        <v>363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25</v>
      </c>
      <c r="H1042" s="5" t="n">
        <v>42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075</v>
      </c>
      <c r="D1044" s="5" t="n">
        <v>0</v>
      </c>
      <c r="E1044" s="5" t="n">
        <v>0</v>
      </c>
      <c r="F1044" s="5" t="n">
        <v>5075</v>
      </c>
      <c r="G1044" s="5" t="n">
        <v>0</v>
      </c>
      <c r="H1044" s="5" t="n">
        <v>50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75</v>
      </c>
      <c r="D1051" s="5" t="n">
        <v>0</v>
      </c>
      <c r="E1051" s="5" t="n">
        <v>0</v>
      </c>
      <c r="F1051" s="5" t="n">
        <v>575</v>
      </c>
      <c r="G1051" s="5" t="n">
        <v>0</v>
      </c>
      <c r="H1051" s="5" t="n">
        <v>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7950</v>
      </c>
      <c r="D1059" s="7" t="n">
        <f aca="false">SUM(D1025:D1057)</f>
        <v>0</v>
      </c>
      <c r="E1059" s="7" t="n">
        <f aca="false">SUM(E1025:E1057)</f>
        <v>225</v>
      </c>
      <c r="F1059" s="7" t="n">
        <f aca="false">SUM(F1025:F1057)</f>
        <v>157725</v>
      </c>
      <c r="G1059" s="7" t="n">
        <f aca="false">SUM(G1025:G1057)</f>
        <v>101550</v>
      </c>
      <c r="H1059" s="7" t="n">
        <f aca="false">SUM(H1025:H1057)</f>
        <v>561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750</v>
      </c>
      <c r="D1069" s="5" t="n">
        <v>0</v>
      </c>
      <c r="E1069" s="5" t="n">
        <v>0</v>
      </c>
      <c r="F1069" s="5" t="n">
        <v>750</v>
      </c>
      <c r="G1069" s="5" t="n">
        <v>200</v>
      </c>
      <c r="H1069" s="5" t="n">
        <v>55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3425</v>
      </c>
      <c r="D1075" s="5" t="n">
        <v>0</v>
      </c>
      <c r="E1075" s="5" t="n">
        <v>0</v>
      </c>
      <c r="F1075" s="5" t="n">
        <v>3425</v>
      </c>
      <c r="G1075" s="5" t="n">
        <v>3050</v>
      </c>
      <c r="H1075" s="5" t="n">
        <v>375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1850</v>
      </c>
      <c r="D1079" s="5" t="n">
        <v>0</v>
      </c>
      <c r="E1079" s="5" t="n">
        <v>25</v>
      </c>
      <c r="F1079" s="5" t="n">
        <v>11825</v>
      </c>
      <c r="G1079" s="5" t="n">
        <v>1425</v>
      </c>
      <c r="H1079" s="5" t="n">
        <v>104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275</v>
      </c>
      <c r="D1080" s="5" t="n">
        <v>0</v>
      </c>
      <c r="E1080" s="5" t="n">
        <v>0</v>
      </c>
      <c r="F1080" s="5" t="n">
        <v>15275</v>
      </c>
      <c r="G1080" s="5" t="n">
        <v>5225</v>
      </c>
      <c r="H1080" s="5" t="n">
        <v>1005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37450</v>
      </c>
      <c r="D1094" s="5" t="n">
        <v>0</v>
      </c>
      <c r="E1094" s="5" t="n">
        <v>625</v>
      </c>
      <c r="F1094" s="5" t="n">
        <v>36825</v>
      </c>
      <c r="G1094" s="5" t="n">
        <v>31575</v>
      </c>
      <c r="H1094" s="5" t="n">
        <v>52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2425</v>
      </c>
      <c r="D1098" s="7" t="n">
        <f aca="false">SUM(D1069:D1096)</f>
        <v>0</v>
      </c>
      <c r="E1098" s="7" t="n">
        <f aca="false">SUM(E1069:E1096)</f>
        <v>650</v>
      </c>
      <c r="F1098" s="7" t="n">
        <f aca="false">SUM(F1069:F1096)</f>
        <v>71775</v>
      </c>
      <c r="G1098" s="7" t="n">
        <f aca="false">SUM(G1069:G1096)</f>
        <v>44550</v>
      </c>
      <c r="H1098" s="7" t="n">
        <f aca="false">SUM(H1069:H1096)</f>
        <v>272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6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2025</v>
      </c>
      <c r="D1115" s="5" t="n">
        <v>0</v>
      </c>
      <c r="E1115" s="5" t="n">
        <v>0</v>
      </c>
      <c r="F1115" s="5" t="n">
        <v>2025</v>
      </c>
      <c r="G1115" s="5" t="n">
        <v>1820</v>
      </c>
      <c r="H1115" s="5" t="n">
        <v>20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70</v>
      </c>
      <c r="D1118" s="5" t="n">
        <v>0</v>
      </c>
      <c r="E1118" s="5" t="n">
        <v>0</v>
      </c>
      <c r="F1118" s="5" t="n">
        <v>170</v>
      </c>
      <c r="G1118" s="5" t="n">
        <v>110</v>
      </c>
      <c r="H1118" s="5" t="n">
        <v>6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665</v>
      </c>
      <c r="D1120" s="5" t="n">
        <v>0</v>
      </c>
      <c r="E1120" s="5" t="n">
        <v>120</v>
      </c>
      <c r="F1120" s="5" t="n">
        <v>2545</v>
      </c>
      <c r="G1120" s="5" t="n">
        <v>2320</v>
      </c>
      <c r="H1120" s="5" t="n">
        <v>2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235</v>
      </c>
      <c r="D1126" s="5" t="n">
        <v>0</v>
      </c>
      <c r="E1126" s="5" t="n">
        <v>20</v>
      </c>
      <c r="F1126" s="5" t="n">
        <v>1215</v>
      </c>
      <c r="G1126" s="5" t="n">
        <v>1090</v>
      </c>
      <c r="H1126" s="5" t="n">
        <v>12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315</v>
      </c>
      <c r="D1131" s="7" t="n">
        <f aca="false">SUM(D1108:D1129)</f>
        <v>0</v>
      </c>
      <c r="E1131" s="7" t="n">
        <f aca="false">SUM(E1108:E1129)</f>
        <v>140</v>
      </c>
      <c r="F1131" s="7" t="n">
        <f aca="false">SUM(F1108:F1129)</f>
        <v>6175</v>
      </c>
      <c r="G1131" s="7" t="n">
        <f aca="false">SUM(G1108:G1129)</f>
        <v>5560</v>
      </c>
      <c r="H1131" s="7" t="n">
        <f aca="false">SUM(H1108:H1129)</f>
        <v>61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14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