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6</v>
      </c>
      <c r="D39" s="5" t="n">
        <v>0</v>
      </c>
      <c r="E39" s="5" t="n">
        <v>0</v>
      </c>
      <c r="F39" s="5" t="n">
        <v>166</v>
      </c>
      <c r="G39" s="5" t="n">
        <v>101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6</v>
      </c>
      <c r="G43" s="7" t="n">
        <f aca="false">SUM(G38:G41)</f>
        <v>176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2800</v>
      </c>
      <c r="D54" s="5" t="n">
        <v>6425</v>
      </c>
      <c r="E54" s="5" t="n">
        <v>0</v>
      </c>
      <c r="F54" s="5" t="n">
        <v>29225</v>
      </c>
      <c r="G54" s="5" t="n">
        <v>2922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5800</v>
      </c>
      <c r="D57" s="5" t="n">
        <v>0</v>
      </c>
      <c r="E57" s="5" t="n">
        <v>0</v>
      </c>
      <c r="F57" s="5" t="n">
        <v>35800</v>
      </c>
      <c r="G57" s="5" t="n">
        <v>35700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6475</v>
      </c>
      <c r="D63" s="5" t="n">
        <v>0</v>
      </c>
      <c r="E63" s="5" t="n">
        <v>0</v>
      </c>
      <c r="F63" s="5" t="n">
        <v>156475</v>
      </c>
      <c r="G63" s="5" t="n">
        <v>145000</v>
      </c>
      <c r="H63" s="5" t="n">
        <v>114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4025</v>
      </c>
      <c r="D65" s="5" t="n">
        <v>0</v>
      </c>
      <c r="E65" s="5" t="n">
        <v>0</v>
      </c>
      <c r="F65" s="5" t="n">
        <v>14025</v>
      </c>
      <c r="G65" s="5" t="n">
        <v>13625</v>
      </c>
      <c r="H65" s="5" t="n">
        <v>4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375</v>
      </c>
      <c r="D69" s="5" t="n">
        <v>0</v>
      </c>
      <c r="E69" s="5" t="n">
        <v>100</v>
      </c>
      <c r="F69" s="5" t="n">
        <v>11275</v>
      </c>
      <c r="G69" s="5" t="n">
        <v>11125</v>
      </c>
      <c r="H69" s="5" t="n">
        <v>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75</v>
      </c>
      <c r="D76" s="5" t="n">
        <v>0</v>
      </c>
      <c r="E76" s="5" t="n">
        <v>0</v>
      </c>
      <c r="F76" s="5" t="n">
        <v>875</v>
      </c>
      <c r="G76" s="5" t="n">
        <v>300</v>
      </c>
      <c r="H76" s="5" t="n">
        <v>5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45125</v>
      </c>
      <c r="D78" s="7" t="n">
        <f aca="false">SUM(D53:D76)</f>
        <v>6425</v>
      </c>
      <c r="E78" s="7" t="n">
        <f aca="false">SUM(E53:E76)</f>
        <v>100</v>
      </c>
      <c r="F78" s="7" t="n">
        <f aca="false">SUM(F53:F76)</f>
        <v>251450</v>
      </c>
      <c r="G78" s="7" t="n">
        <f aca="false">SUM(G53:G76)</f>
        <v>238725</v>
      </c>
      <c r="H78" s="7" t="n">
        <f aca="false">SUM(H53:H76)</f>
        <v>127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63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5800</v>
      </c>
      <c r="D88" s="5" t="n">
        <v>0</v>
      </c>
      <c r="E88" s="5" t="n">
        <v>0</v>
      </c>
      <c r="F88" s="5" t="n">
        <v>5800</v>
      </c>
      <c r="G88" s="5" t="n">
        <v>2825</v>
      </c>
      <c r="H88" s="5" t="n">
        <v>29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1625</v>
      </c>
      <c r="D91" s="5" t="n">
        <v>0</v>
      </c>
      <c r="E91" s="5" t="n">
        <v>0</v>
      </c>
      <c r="F91" s="5" t="n">
        <v>1625</v>
      </c>
      <c r="G91" s="5" t="n">
        <v>375</v>
      </c>
      <c r="H91" s="5" t="n">
        <v>12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9750</v>
      </c>
      <c r="D92" s="5" t="n">
        <v>0</v>
      </c>
      <c r="E92" s="5" t="n">
        <v>0</v>
      </c>
      <c r="F92" s="5" t="n">
        <v>9750</v>
      </c>
      <c r="G92" s="5" t="n">
        <v>3200</v>
      </c>
      <c r="H92" s="5" t="n">
        <v>65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425</v>
      </c>
      <c r="D93" s="5" t="n">
        <v>0</v>
      </c>
      <c r="E93" s="5" t="n">
        <v>0</v>
      </c>
      <c r="F93" s="5" t="n">
        <v>4425</v>
      </c>
      <c r="G93" s="5" t="n">
        <v>44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925</v>
      </c>
      <c r="D99" s="5" t="n">
        <v>0</v>
      </c>
      <c r="E99" s="5" t="n">
        <v>0</v>
      </c>
      <c r="F99" s="5" t="n">
        <v>1925</v>
      </c>
      <c r="G99" s="5" t="n">
        <v>1875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775</v>
      </c>
      <c r="D100" s="5" t="n">
        <v>0</v>
      </c>
      <c r="E100" s="5" t="n">
        <v>0</v>
      </c>
      <c r="F100" s="5" t="n">
        <v>2775</v>
      </c>
      <c r="G100" s="5" t="n">
        <v>2200</v>
      </c>
      <c r="H100" s="5" t="n">
        <v>5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975</v>
      </c>
      <c r="D101" s="5" t="n">
        <v>0</v>
      </c>
      <c r="E101" s="5" t="n">
        <v>0</v>
      </c>
      <c r="F101" s="5" t="n">
        <v>975</v>
      </c>
      <c r="G101" s="5" t="n">
        <v>475</v>
      </c>
      <c r="H101" s="5" t="n">
        <v>5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825</v>
      </c>
      <c r="D103" s="5" t="n">
        <v>0</v>
      </c>
      <c r="E103" s="5" t="n">
        <v>0</v>
      </c>
      <c r="F103" s="5" t="n">
        <v>1825</v>
      </c>
      <c r="G103" s="5" t="n">
        <v>1650</v>
      </c>
      <c r="H103" s="5" t="n">
        <v>1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325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7050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57050</v>
      </c>
      <c r="G118" s="7" t="n">
        <f aca="false">SUM(G88:G116)</f>
        <v>40150</v>
      </c>
      <c r="H118" s="7" t="n">
        <f aca="false">SUM(H88:H116)</f>
        <v>169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40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880</v>
      </c>
      <c r="D129" s="5" t="n">
        <v>0</v>
      </c>
      <c r="E129" s="5" t="n">
        <v>40</v>
      </c>
      <c r="F129" s="5" t="n">
        <v>4840</v>
      </c>
      <c r="G129" s="5" t="n">
        <v>2200</v>
      </c>
      <c r="H129" s="5" t="n">
        <v>26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380</v>
      </c>
      <c r="D130" s="5" t="n">
        <v>0</v>
      </c>
      <c r="E130" s="5" t="n">
        <v>60</v>
      </c>
      <c r="F130" s="5" t="n">
        <v>2320</v>
      </c>
      <c r="G130" s="5" t="n">
        <v>2220</v>
      </c>
      <c r="H130" s="5" t="n">
        <v>1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160</v>
      </c>
      <c r="D133" s="5" t="n">
        <v>0</v>
      </c>
      <c r="E133" s="5" t="n">
        <v>0</v>
      </c>
      <c r="F133" s="5" t="n">
        <v>2160</v>
      </c>
      <c r="G133" s="5" t="n">
        <v>1480</v>
      </c>
      <c r="H133" s="5" t="n">
        <v>6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760</v>
      </c>
      <c r="D137" s="7" t="n">
        <f aca="false">SUM(D128:D135)</f>
        <v>0</v>
      </c>
      <c r="E137" s="7" t="n">
        <f aca="false">SUM(E128:E135)</f>
        <v>100</v>
      </c>
      <c r="F137" s="7" t="n">
        <f aca="false">SUM(F128:F135)</f>
        <v>9660</v>
      </c>
      <c r="G137" s="7" t="n">
        <f aca="false">SUM(G128:G135)</f>
        <v>6120</v>
      </c>
      <c r="H137" s="7" t="n">
        <f aca="false">SUM(H128:H135)</f>
        <v>35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10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860</v>
      </c>
      <c r="D152" s="5" t="n">
        <v>0</v>
      </c>
      <c r="E152" s="5" t="n">
        <v>0</v>
      </c>
      <c r="F152" s="5" t="n">
        <v>4860</v>
      </c>
      <c r="G152" s="5" t="n">
        <v>419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9706</v>
      </c>
      <c r="D155" s="5" t="n">
        <v>0</v>
      </c>
      <c r="E155" s="5" t="n">
        <v>0</v>
      </c>
      <c r="F155" s="5" t="n">
        <v>29706</v>
      </c>
      <c r="G155" s="5" t="n">
        <v>17670</v>
      </c>
      <c r="H155" s="5" t="n">
        <v>1203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8982</v>
      </c>
      <c r="D156" s="5" t="n">
        <v>0</v>
      </c>
      <c r="E156" s="5" t="n">
        <v>72</v>
      </c>
      <c r="F156" s="5" t="n">
        <v>8910</v>
      </c>
      <c r="G156" s="5" t="n">
        <v>6930</v>
      </c>
      <c r="H156" s="5" t="n">
        <v>198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760</v>
      </c>
      <c r="D158" s="5" t="n">
        <v>0</v>
      </c>
      <c r="E158" s="5" t="n">
        <v>0</v>
      </c>
      <c r="F158" s="5" t="n">
        <v>2760</v>
      </c>
      <c r="G158" s="5" t="n">
        <v>1974</v>
      </c>
      <c r="H158" s="5" t="n">
        <v>78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484</v>
      </c>
      <c r="D159" s="5" t="n">
        <v>0</v>
      </c>
      <c r="E159" s="5" t="n">
        <v>294</v>
      </c>
      <c r="F159" s="5" t="n">
        <v>47190</v>
      </c>
      <c r="G159" s="5" t="n">
        <v>27588</v>
      </c>
      <c r="H159" s="5" t="n">
        <v>1960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714</v>
      </c>
      <c r="D160" s="5" t="n">
        <v>0</v>
      </c>
      <c r="E160" s="5" t="n">
        <v>6</v>
      </c>
      <c r="F160" s="5" t="n">
        <v>9708</v>
      </c>
      <c r="G160" s="5" t="n">
        <v>8256</v>
      </c>
      <c r="H160" s="5" t="n">
        <v>145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6116</v>
      </c>
      <c r="D161" s="5" t="n">
        <v>0</v>
      </c>
      <c r="E161" s="5" t="n">
        <v>0</v>
      </c>
      <c r="F161" s="5" t="n">
        <v>46116</v>
      </c>
      <c r="G161" s="5" t="n">
        <v>37038</v>
      </c>
      <c r="H161" s="5" t="n">
        <v>907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4762</v>
      </c>
      <c r="D165" s="5" t="n">
        <v>0</v>
      </c>
      <c r="E165" s="5" t="n">
        <v>0</v>
      </c>
      <c r="F165" s="5" t="n">
        <v>24762</v>
      </c>
      <c r="G165" s="5" t="n">
        <v>16482</v>
      </c>
      <c r="H165" s="5" t="n">
        <v>828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7448</v>
      </c>
      <c r="D166" s="5" t="n">
        <v>0</v>
      </c>
      <c r="E166" s="5" t="n">
        <v>0</v>
      </c>
      <c r="F166" s="5" t="n">
        <v>17448</v>
      </c>
      <c r="G166" s="5" t="n">
        <v>14568</v>
      </c>
      <c r="H166" s="5" t="n">
        <v>288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34</v>
      </c>
      <c r="D169" s="5" t="n">
        <v>0</v>
      </c>
      <c r="E169" s="5" t="n">
        <v>0</v>
      </c>
      <c r="F169" s="5" t="n">
        <v>1734</v>
      </c>
      <c r="G169" s="5" t="n">
        <v>1158</v>
      </c>
      <c r="H169" s="5" t="n">
        <v>57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0</v>
      </c>
      <c r="H174" s="5" t="n">
        <v>19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98486</v>
      </c>
      <c r="D176" s="7" t="n">
        <f aca="false">SUM(D147:D174)</f>
        <v>0</v>
      </c>
      <c r="E176" s="7" t="n">
        <f aca="false">SUM(E147:E174)</f>
        <v>372</v>
      </c>
      <c r="F176" s="7" t="n">
        <f aca="false">SUM(F147:F174)</f>
        <v>198114</v>
      </c>
      <c r="G176" s="7" t="n">
        <f aca="false">SUM(G147:G174)</f>
        <v>138180</v>
      </c>
      <c r="H176" s="7" t="n">
        <f aca="false">SUM(H147:H174)</f>
        <v>5993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624</v>
      </c>
      <c r="D178" s="6"/>
      <c r="E178" s="6"/>
      <c r="F178" s="6" t="n">
        <f aca="false">F176-C176</f>
        <v>-37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82700</v>
      </c>
      <c r="D194" s="5" t="n">
        <v>0</v>
      </c>
      <c r="E194" s="5" t="n">
        <v>0</v>
      </c>
      <c r="F194" s="5" t="n">
        <v>82700</v>
      </c>
      <c r="G194" s="5" t="n">
        <v>35825</v>
      </c>
      <c r="H194" s="5" t="n">
        <v>468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05700</v>
      </c>
      <c r="D196" s="5" t="n">
        <v>0</v>
      </c>
      <c r="E196" s="5" t="n">
        <v>1500</v>
      </c>
      <c r="F196" s="5" t="n">
        <v>104200</v>
      </c>
      <c r="G196" s="5" t="n">
        <v>38500</v>
      </c>
      <c r="H196" s="5" t="n">
        <v>657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16250</v>
      </c>
      <c r="D197" s="5" t="n">
        <v>500</v>
      </c>
      <c r="E197" s="5" t="n">
        <v>2500</v>
      </c>
      <c r="F197" s="5" t="n">
        <v>814250</v>
      </c>
      <c r="G197" s="5" t="n">
        <v>540250</v>
      </c>
      <c r="H197" s="5" t="n">
        <v>2740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9175</v>
      </c>
      <c r="D200" s="5" t="n">
        <v>0</v>
      </c>
      <c r="E200" s="5" t="n">
        <v>450</v>
      </c>
      <c r="F200" s="5" t="n">
        <v>48725</v>
      </c>
      <c r="G200" s="5" t="n">
        <v>24425</v>
      </c>
      <c r="H200" s="5" t="n">
        <v>243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575</v>
      </c>
      <c r="D201" s="5" t="n">
        <v>0</v>
      </c>
      <c r="E201" s="5" t="n">
        <v>75</v>
      </c>
      <c r="F201" s="5" t="n">
        <v>37500</v>
      </c>
      <c r="G201" s="5" t="n">
        <v>21950</v>
      </c>
      <c r="H201" s="5" t="n">
        <v>155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1750</v>
      </c>
      <c r="D202" s="5" t="n">
        <v>0</v>
      </c>
      <c r="E202" s="5" t="n">
        <v>650</v>
      </c>
      <c r="F202" s="5" t="n">
        <v>141100</v>
      </c>
      <c r="G202" s="5" t="n">
        <v>127625</v>
      </c>
      <c r="H202" s="5" t="n">
        <v>134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9125</v>
      </c>
      <c r="D206" s="5" t="n">
        <v>0</v>
      </c>
      <c r="E206" s="5" t="n">
        <v>0</v>
      </c>
      <c r="F206" s="5" t="n">
        <v>29125</v>
      </c>
      <c r="G206" s="5" t="n">
        <v>22125</v>
      </c>
      <c r="H206" s="5" t="n">
        <v>70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7825</v>
      </c>
      <c r="D209" s="5" t="n">
        <v>0</v>
      </c>
      <c r="E209" s="5" t="n">
        <v>75</v>
      </c>
      <c r="F209" s="5" t="n">
        <v>27750</v>
      </c>
      <c r="G209" s="5" t="n">
        <v>20900</v>
      </c>
      <c r="H209" s="5" t="n">
        <v>68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1925</v>
      </c>
      <c r="D211" s="5" t="n">
        <v>0</v>
      </c>
      <c r="E211" s="5" t="n">
        <v>0</v>
      </c>
      <c r="F211" s="5" t="n">
        <v>11925</v>
      </c>
      <c r="G211" s="5" t="n">
        <v>9125</v>
      </c>
      <c r="H211" s="5" t="n">
        <v>28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09700</v>
      </c>
      <c r="D218" s="7" t="n">
        <f aca="false">SUM(D186:D216)</f>
        <v>500</v>
      </c>
      <c r="E218" s="7" t="n">
        <f aca="false">SUM(E186:E216)</f>
        <v>5250</v>
      </c>
      <c r="F218" s="7" t="n">
        <f aca="false">SUM(F186:F216)</f>
        <v>1304950</v>
      </c>
      <c r="G218" s="7" t="n">
        <f aca="false">SUM(G186:G216)</f>
        <v>845125</v>
      </c>
      <c r="H218" s="7" t="n">
        <f aca="false">SUM(H186:H216)</f>
        <v>4598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5425</v>
      </c>
      <c r="D220" s="6"/>
      <c r="E220" s="6"/>
      <c r="F220" s="6" t="n">
        <f aca="false">F218-C218</f>
        <v>-47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0</v>
      </c>
      <c r="H228" s="5" t="n">
        <v>52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625</v>
      </c>
      <c r="H233" s="5" t="n">
        <v>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9025</v>
      </c>
      <c r="D234" s="5" t="n">
        <v>0</v>
      </c>
      <c r="E234" s="5" t="n">
        <v>0</v>
      </c>
      <c r="F234" s="5" t="n">
        <v>49025</v>
      </c>
      <c r="G234" s="5" t="n">
        <v>47850</v>
      </c>
      <c r="H234" s="5" t="n">
        <v>11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56850</v>
      </c>
      <c r="D239" s="5" t="n">
        <v>7000</v>
      </c>
      <c r="E239" s="5" t="n">
        <v>850</v>
      </c>
      <c r="F239" s="5" t="n">
        <v>63000</v>
      </c>
      <c r="G239" s="5" t="n">
        <v>61075</v>
      </c>
      <c r="H239" s="5" t="n">
        <v>19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3600</v>
      </c>
      <c r="D241" s="5" t="n">
        <v>0</v>
      </c>
      <c r="E241" s="5" t="n">
        <v>600</v>
      </c>
      <c r="F241" s="5" t="n">
        <v>13000</v>
      </c>
      <c r="G241" s="5" t="n">
        <v>10550</v>
      </c>
      <c r="H241" s="5" t="n">
        <v>245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00</v>
      </c>
      <c r="D243" s="5" t="n">
        <v>0</v>
      </c>
      <c r="E243" s="5" t="n">
        <v>0</v>
      </c>
      <c r="F243" s="5" t="n">
        <v>6500</v>
      </c>
      <c r="G243" s="5" t="n">
        <v>600</v>
      </c>
      <c r="H243" s="5" t="n">
        <v>59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3700</v>
      </c>
      <c r="D252" s="5" t="n">
        <v>0</v>
      </c>
      <c r="E252" s="5" t="n">
        <v>1300</v>
      </c>
      <c r="F252" s="5" t="n">
        <v>82400</v>
      </c>
      <c r="G252" s="5" t="n">
        <v>58300</v>
      </c>
      <c r="H252" s="5" t="n">
        <v>241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28350</v>
      </c>
      <c r="D255" s="7" t="n">
        <f aca="false">SUM(D228:D253)</f>
        <v>7000</v>
      </c>
      <c r="E255" s="7" t="n">
        <f aca="false">SUM(E228:E253)</f>
        <v>2750</v>
      </c>
      <c r="F255" s="7" t="n">
        <f aca="false">SUM(F228:F253)</f>
        <v>232600</v>
      </c>
      <c r="G255" s="7" t="n">
        <f aca="false">SUM(G228:G253)</f>
        <v>191200</v>
      </c>
      <c r="H255" s="7" t="n">
        <f aca="false">SUM(H228:H253)</f>
        <v>414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875</v>
      </c>
      <c r="D257" s="6"/>
      <c r="E257" s="6"/>
      <c r="F257" s="6" t="n">
        <f aca="false">F255-C255</f>
        <v>42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0</v>
      </c>
      <c r="D272" s="5" t="n">
        <v>0</v>
      </c>
      <c r="E272" s="5" t="n">
        <v>0</v>
      </c>
      <c r="F272" s="5" t="n">
        <v>190</v>
      </c>
      <c r="G272" s="5" t="n">
        <v>115</v>
      </c>
      <c r="H272" s="5" t="n">
        <v>7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00</v>
      </c>
      <c r="D277" s="5" t="n">
        <v>0</v>
      </c>
      <c r="E277" s="5" t="n">
        <v>0</v>
      </c>
      <c r="F277" s="5" t="n">
        <v>400</v>
      </c>
      <c r="G277" s="5" t="n">
        <v>170</v>
      </c>
      <c r="H277" s="5" t="n">
        <v>23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230</v>
      </c>
      <c r="D280" s="5" t="n">
        <v>0</v>
      </c>
      <c r="E280" s="5" t="n">
        <v>145</v>
      </c>
      <c r="F280" s="5" t="n">
        <v>1085</v>
      </c>
      <c r="G280" s="5" t="n">
        <v>740</v>
      </c>
      <c r="H280" s="5" t="n">
        <v>34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860</v>
      </c>
      <c r="D288" s="7" t="n">
        <f aca="false">SUM(D265:D286)</f>
        <v>0</v>
      </c>
      <c r="E288" s="7" t="n">
        <f aca="false">SUM(E265:E286)</f>
        <v>145</v>
      </c>
      <c r="F288" s="7" t="n">
        <f aca="false">SUM(F265:F286)</f>
        <v>1715</v>
      </c>
      <c r="G288" s="7" t="n">
        <f aca="false">SUM(G265:G286)</f>
        <v>1065</v>
      </c>
      <c r="H288" s="7" t="n">
        <f aca="false">SUM(H265:H286)</f>
        <v>65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130</v>
      </c>
      <c r="D290" s="6"/>
      <c r="E290" s="6"/>
      <c r="F290" s="6" t="n">
        <f aca="false">F288-C288</f>
        <v>-14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0</v>
      </c>
      <c r="D395" s="5" t="n">
        <v>0</v>
      </c>
      <c r="E395" s="5" t="n">
        <v>0</v>
      </c>
      <c r="F395" s="5" t="n">
        <v>140</v>
      </c>
      <c r="G395" s="5" t="n">
        <v>90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165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2800</v>
      </c>
      <c r="D440" s="5" t="n">
        <v>6425</v>
      </c>
      <c r="E440" s="5" t="n">
        <v>0</v>
      </c>
      <c r="F440" s="5" t="n">
        <v>29225</v>
      </c>
      <c r="G440" s="5" t="n">
        <v>2922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5800</v>
      </c>
      <c r="D443" s="5" t="n">
        <v>0</v>
      </c>
      <c r="E443" s="5" t="n">
        <v>0</v>
      </c>
      <c r="F443" s="5" t="n">
        <v>35800</v>
      </c>
      <c r="G443" s="5" t="n">
        <v>35700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6475</v>
      </c>
      <c r="D449" s="5" t="n">
        <v>0</v>
      </c>
      <c r="E449" s="5" t="n">
        <v>0</v>
      </c>
      <c r="F449" s="5" t="n">
        <v>156475</v>
      </c>
      <c r="G449" s="5" t="n">
        <v>145000</v>
      </c>
      <c r="H449" s="5" t="n">
        <v>114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4025</v>
      </c>
      <c r="D451" s="5" t="n">
        <v>0</v>
      </c>
      <c r="E451" s="5" t="n">
        <v>0</v>
      </c>
      <c r="F451" s="5" t="n">
        <v>14025</v>
      </c>
      <c r="G451" s="5" t="n">
        <v>13625</v>
      </c>
      <c r="H451" s="5" t="n">
        <v>4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1375</v>
      </c>
      <c r="D455" s="5" t="n">
        <v>0</v>
      </c>
      <c r="E455" s="5" t="n">
        <v>100</v>
      </c>
      <c r="F455" s="5" t="n">
        <v>11275</v>
      </c>
      <c r="G455" s="5" t="n">
        <v>11125</v>
      </c>
      <c r="H455" s="5" t="n">
        <v>1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875</v>
      </c>
      <c r="D462" s="5" t="n">
        <v>0</v>
      </c>
      <c r="E462" s="5" t="n">
        <v>0</v>
      </c>
      <c r="F462" s="5" t="n">
        <v>875</v>
      </c>
      <c r="G462" s="5" t="n">
        <v>300</v>
      </c>
      <c r="H462" s="5" t="n">
        <v>5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45125</v>
      </c>
      <c r="D464" s="7" t="n">
        <f aca="false">SUM(D439:D462)</f>
        <v>6425</v>
      </c>
      <c r="E464" s="7" t="n">
        <f aca="false">SUM(E439:E462)</f>
        <v>100</v>
      </c>
      <c r="F464" s="7" t="n">
        <f aca="false">SUM(F439:F462)</f>
        <v>251450</v>
      </c>
      <c r="G464" s="7" t="n">
        <f aca="false">SUM(G439:G462)</f>
        <v>238725</v>
      </c>
      <c r="H464" s="7" t="n">
        <f aca="false">SUM(H439:H462)</f>
        <v>127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63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5800</v>
      </c>
      <c r="D474" s="5" t="n">
        <v>0</v>
      </c>
      <c r="E474" s="5" t="n">
        <v>0</v>
      </c>
      <c r="F474" s="5" t="n">
        <v>5800</v>
      </c>
      <c r="G474" s="5" t="n">
        <v>2825</v>
      </c>
      <c r="H474" s="5" t="n">
        <v>29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1625</v>
      </c>
      <c r="D477" s="5" t="n">
        <v>0</v>
      </c>
      <c r="E477" s="5" t="n">
        <v>0</v>
      </c>
      <c r="F477" s="5" t="n">
        <v>1625</v>
      </c>
      <c r="G477" s="5" t="n">
        <v>375</v>
      </c>
      <c r="H477" s="5" t="n">
        <v>12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9750</v>
      </c>
      <c r="D478" s="5" t="n">
        <v>0</v>
      </c>
      <c r="E478" s="5" t="n">
        <v>0</v>
      </c>
      <c r="F478" s="5" t="n">
        <v>9750</v>
      </c>
      <c r="G478" s="5" t="n">
        <v>3200</v>
      </c>
      <c r="H478" s="5" t="n">
        <v>65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425</v>
      </c>
      <c r="D479" s="5" t="n">
        <v>0</v>
      </c>
      <c r="E479" s="5" t="n">
        <v>0</v>
      </c>
      <c r="F479" s="5" t="n">
        <v>4425</v>
      </c>
      <c r="G479" s="5" t="n">
        <v>44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925</v>
      </c>
      <c r="D485" s="5" t="n">
        <v>0</v>
      </c>
      <c r="E485" s="5" t="n">
        <v>0</v>
      </c>
      <c r="F485" s="5" t="n">
        <v>1925</v>
      </c>
      <c r="G485" s="5" t="n">
        <v>1875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775</v>
      </c>
      <c r="D486" s="5" t="n">
        <v>0</v>
      </c>
      <c r="E486" s="5" t="n">
        <v>0</v>
      </c>
      <c r="F486" s="5" t="n">
        <v>2775</v>
      </c>
      <c r="G486" s="5" t="n">
        <v>2200</v>
      </c>
      <c r="H486" s="5" t="n">
        <v>5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975</v>
      </c>
      <c r="D487" s="5" t="n">
        <v>0</v>
      </c>
      <c r="E487" s="5" t="n">
        <v>0</v>
      </c>
      <c r="F487" s="5" t="n">
        <v>975</v>
      </c>
      <c r="G487" s="5" t="n">
        <v>475</v>
      </c>
      <c r="H487" s="5" t="n">
        <v>5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825</v>
      </c>
      <c r="D489" s="5" t="n">
        <v>0</v>
      </c>
      <c r="E489" s="5" t="n">
        <v>0</v>
      </c>
      <c r="F489" s="5" t="n">
        <v>1825</v>
      </c>
      <c r="G489" s="5" t="n">
        <v>1650</v>
      </c>
      <c r="H489" s="5" t="n">
        <v>1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325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7050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57050</v>
      </c>
      <c r="G504" s="7" t="n">
        <f aca="false">SUM(G474:G502)</f>
        <v>40150</v>
      </c>
      <c r="H504" s="7" t="n">
        <f aca="false">SUM(H474:H502)</f>
        <v>169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960</v>
      </c>
      <c r="D519" s="5" t="n">
        <v>0</v>
      </c>
      <c r="E519" s="5" t="n">
        <v>0</v>
      </c>
      <c r="F519" s="5" t="n">
        <v>1960</v>
      </c>
      <c r="G519" s="5" t="n">
        <v>1420</v>
      </c>
      <c r="H519" s="5" t="n">
        <v>5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2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280</v>
      </c>
      <c r="G523" s="7" t="n">
        <f aca="false">SUM(G514:G521)</f>
        <v>1580</v>
      </c>
      <c r="H523" s="7" t="n">
        <f aca="false">SUM(H514:H521)</f>
        <v>7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080</v>
      </c>
      <c r="D553" s="5" t="n">
        <v>0</v>
      </c>
      <c r="E553" s="5" t="n">
        <v>40</v>
      </c>
      <c r="F553" s="5" t="n">
        <v>4040</v>
      </c>
      <c r="G553" s="5" t="n">
        <v>2120</v>
      </c>
      <c r="H553" s="5" t="n">
        <v>192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860</v>
      </c>
      <c r="D554" s="5" t="n">
        <v>0</v>
      </c>
      <c r="E554" s="5" t="n">
        <v>60</v>
      </c>
      <c r="F554" s="5" t="n">
        <v>1800</v>
      </c>
      <c r="G554" s="5" t="n">
        <v>1720</v>
      </c>
      <c r="H554" s="5" t="n">
        <v>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5940</v>
      </c>
      <c r="D561" s="7" t="n">
        <f aca="false">SUM(D552:D559)</f>
        <v>0</v>
      </c>
      <c r="E561" s="7" t="n">
        <f aca="false">SUM(E552:E559)</f>
        <v>100</v>
      </c>
      <c r="F561" s="7" t="n">
        <f aca="false">SUM(F552:F559)</f>
        <v>5840</v>
      </c>
      <c r="G561" s="7" t="n">
        <f aca="false">SUM(G552:G559)</f>
        <v>3840</v>
      </c>
      <c r="H561" s="7" t="n">
        <f aca="false">SUM(H552:H559)</f>
        <v>20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10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252</v>
      </c>
      <c r="D595" s="5" t="n">
        <v>0</v>
      </c>
      <c r="E595" s="5" t="n">
        <v>0</v>
      </c>
      <c r="F595" s="5" t="n">
        <v>3252</v>
      </c>
      <c r="G595" s="5" t="n">
        <v>310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9142</v>
      </c>
      <c r="D598" s="5" t="n">
        <v>0</v>
      </c>
      <c r="E598" s="5" t="n">
        <v>0</v>
      </c>
      <c r="F598" s="5" t="n">
        <v>29142</v>
      </c>
      <c r="G598" s="5" t="n">
        <v>17178</v>
      </c>
      <c r="H598" s="5" t="n">
        <v>1196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7974</v>
      </c>
      <c r="D599" s="5" t="n">
        <v>0</v>
      </c>
      <c r="E599" s="5" t="n">
        <v>72</v>
      </c>
      <c r="F599" s="5" t="n">
        <v>7902</v>
      </c>
      <c r="G599" s="5" t="n">
        <v>5922</v>
      </c>
      <c r="H599" s="5" t="n">
        <v>198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442</v>
      </c>
      <c r="D601" s="5" t="n">
        <v>0</v>
      </c>
      <c r="E601" s="5" t="n">
        <v>0</v>
      </c>
      <c r="F601" s="5" t="n">
        <v>2442</v>
      </c>
      <c r="G601" s="5" t="n">
        <v>1656</v>
      </c>
      <c r="H601" s="5" t="n">
        <v>78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6726</v>
      </c>
      <c r="D602" s="5" t="n">
        <v>0</v>
      </c>
      <c r="E602" s="5" t="n">
        <v>96</v>
      </c>
      <c r="F602" s="5" t="n">
        <v>36630</v>
      </c>
      <c r="G602" s="5" t="n">
        <v>17130</v>
      </c>
      <c r="H602" s="5" t="n">
        <v>1950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96</v>
      </c>
      <c r="D603" s="5" t="n">
        <v>0</v>
      </c>
      <c r="E603" s="5" t="n">
        <v>6</v>
      </c>
      <c r="F603" s="5" t="n">
        <v>3390</v>
      </c>
      <c r="G603" s="5" t="n">
        <v>1938</v>
      </c>
      <c r="H603" s="5" t="n">
        <v>145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2418</v>
      </c>
      <c r="D604" s="5" t="n">
        <v>0</v>
      </c>
      <c r="E604" s="5" t="n">
        <v>0</v>
      </c>
      <c r="F604" s="5" t="n">
        <v>32418</v>
      </c>
      <c r="G604" s="5" t="n">
        <v>26964</v>
      </c>
      <c r="H604" s="5" t="n">
        <v>545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8630</v>
      </c>
      <c r="D608" s="5" t="n">
        <v>0</v>
      </c>
      <c r="E608" s="5" t="n">
        <v>0</v>
      </c>
      <c r="F608" s="5" t="n">
        <v>18630</v>
      </c>
      <c r="G608" s="5" t="n">
        <v>12270</v>
      </c>
      <c r="H608" s="5" t="n">
        <v>636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612</v>
      </c>
      <c r="D609" s="5" t="n">
        <v>0</v>
      </c>
      <c r="E609" s="5" t="n">
        <v>0</v>
      </c>
      <c r="F609" s="5" t="n">
        <v>12612</v>
      </c>
      <c r="G609" s="5" t="n">
        <v>10200</v>
      </c>
      <c r="H609" s="5" t="n">
        <v>241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0</v>
      </c>
      <c r="H617" s="5" t="n">
        <v>19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50642</v>
      </c>
      <c r="D619" s="7" t="n">
        <f aca="false">SUM(D590:D617)</f>
        <v>0</v>
      </c>
      <c r="E619" s="7" t="n">
        <f aca="false">SUM(E590:E617)</f>
        <v>174</v>
      </c>
      <c r="F619" s="7" t="n">
        <f aca="false">SUM(F590:F617)</f>
        <v>150468</v>
      </c>
      <c r="G619" s="7" t="n">
        <f aca="false">SUM(G590:G617)</f>
        <v>98052</v>
      </c>
      <c r="H619" s="7" t="n">
        <f aca="false">SUM(H590:H617)</f>
        <v>5241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7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48</v>
      </c>
      <c r="D651" s="5" t="n">
        <v>0</v>
      </c>
      <c r="E651" s="5" t="n">
        <v>0</v>
      </c>
      <c r="F651" s="5" t="n">
        <v>948</v>
      </c>
      <c r="G651" s="5" t="n">
        <v>402</v>
      </c>
      <c r="H651" s="5" t="n">
        <v>54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5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54</v>
      </c>
      <c r="G658" s="7" t="n">
        <f aca="false">SUM(G629:G656)</f>
        <v>408</v>
      </c>
      <c r="H658" s="7" t="n">
        <f aca="false">SUM(H629:H656)</f>
        <v>54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94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946</v>
      </c>
      <c r="G697" s="7" t="n">
        <f aca="false">SUM(G668:G695)</f>
        <v>5334</v>
      </c>
      <c r="H697" s="7" t="n">
        <f aca="false">SUM(H668:H695)</f>
        <v>61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828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594</v>
      </c>
      <c r="D836" s="5" t="n">
        <v>0</v>
      </c>
      <c r="E836" s="5" t="n">
        <v>198</v>
      </c>
      <c r="F836" s="5" t="n">
        <v>9396</v>
      </c>
      <c r="G836" s="5" t="n">
        <v>9360</v>
      </c>
      <c r="H836" s="5" t="n">
        <v>3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288</v>
      </c>
      <c r="D837" s="5" t="n">
        <v>0</v>
      </c>
      <c r="E837" s="5" t="n">
        <v>0</v>
      </c>
      <c r="F837" s="5" t="n">
        <v>6288</v>
      </c>
      <c r="G837" s="5" t="n">
        <v>6288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176</v>
      </c>
      <c r="D838" s="5" t="n">
        <v>0</v>
      </c>
      <c r="E838" s="5" t="n">
        <v>0</v>
      </c>
      <c r="F838" s="5" t="n">
        <v>10176</v>
      </c>
      <c r="G838" s="5" t="n">
        <v>6996</v>
      </c>
      <c r="H838" s="5" t="n">
        <v>318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126</v>
      </c>
      <c r="D842" s="5" t="n">
        <v>0</v>
      </c>
      <c r="E842" s="5" t="n">
        <v>0</v>
      </c>
      <c r="F842" s="5" t="n">
        <v>6126</v>
      </c>
      <c r="G842" s="5" t="n">
        <v>4206</v>
      </c>
      <c r="H842" s="5" t="n">
        <v>192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4158</v>
      </c>
      <c r="D843" s="5" t="n">
        <v>0</v>
      </c>
      <c r="E843" s="5" t="n">
        <v>0</v>
      </c>
      <c r="F843" s="5" t="n">
        <v>4158</v>
      </c>
      <c r="G843" s="5" t="n">
        <v>3690</v>
      </c>
      <c r="H843" s="5" t="n">
        <v>468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0938</v>
      </c>
      <c r="D853" s="7" t="n">
        <f aca="false">SUM(D824:D851)</f>
        <v>0</v>
      </c>
      <c r="E853" s="7" t="n">
        <f aca="false">SUM(E824:E851)</f>
        <v>198</v>
      </c>
      <c r="F853" s="7" t="n">
        <f aca="false">SUM(F824:F851)</f>
        <v>40740</v>
      </c>
      <c r="G853" s="7" t="n">
        <f aca="false">SUM(G824:G851)</f>
        <v>34386</v>
      </c>
      <c r="H853" s="7" t="n">
        <f aca="false">SUM(H824:H851)</f>
        <v>635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9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9300</v>
      </c>
      <c r="D988" s="5" t="n">
        <v>0</v>
      </c>
      <c r="E988" s="5" t="n">
        <v>0</v>
      </c>
      <c r="F988" s="5" t="n">
        <v>29300</v>
      </c>
      <c r="G988" s="5" t="n">
        <v>0</v>
      </c>
      <c r="H988" s="5" t="n">
        <v>293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51325</v>
      </c>
      <c r="D990" s="5" t="n">
        <v>0</v>
      </c>
      <c r="E990" s="5" t="n">
        <v>1500</v>
      </c>
      <c r="F990" s="5" t="n">
        <v>49825</v>
      </c>
      <c r="G990" s="5" t="n">
        <v>12325</v>
      </c>
      <c r="H990" s="5" t="n">
        <v>375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32275</v>
      </c>
      <c r="D991" s="5" t="n">
        <v>500</v>
      </c>
      <c r="E991" s="5" t="n">
        <v>2500</v>
      </c>
      <c r="F991" s="5" t="n">
        <v>630275</v>
      </c>
      <c r="G991" s="5" t="n">
        <v>429050</v>
      </c>
      <c r="H991" s="5" t="n">
        <v>2012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5600</v>
      </c>
      <c r="D994" s="5" t="n">
        <v>0</v>
      </c>
      <c r="E994" s="5" t="n">
        <v>450</v>
      </c>
      <c r="F994" s="5" t="n">
        <v>25150</v>
      </c>
      <c r="G994" s="5" t="n">
        <v>15950</v>
      </c>
      <c r="H994" s="5" t="n">
        <v>92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3475</v>
      </c>
      <c r="D996" s="5" t="n">
        <v>0</v>
      </c>
      <c r="E996" s="5" t="n">
        <v>275</v>
      </c>
      <c r="F996" s="5" t="n">
        <v>73200</v>
      </c>
      <c r="G996" s="5" t="n">
        <v>68325</v>
      </c>
      <c r="H996" s="5" t="n">
        <v>48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34825</v>
      </c>
      <c r="D1012" s="7" t="n">
        <f aca="false">SUM(D980:D1010)</f>
        <v>500</v>
      </c>
      <c r="E1012" s="7" t="n">
        <f aca="false">SUM(E980:E1010)</f>
        <v>4725</v>
      </c>
      <c r="F1012" s="7" t="n">
        <f aca="false">SUM(F980:F1010)</f>
        <v>830600</v>
      </c>
      <c r="G1012" s="7" t="n">
        <f aca="false">SUM(G980:G1010)</f>
        <v>543650</v>
      </c>
      <c r="H1012" s="7" t="n">
        <f aca="false">SUM(H980:H1010)</f>
        <v>2869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2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8500</v>
      </c>
      <c r="D1032" s="5" t="n">
        <v>0</v>
      </c>
      <c r="E1032" s="5" t="n">
        <v>0</v>
      </c>
      <c r="F1032" s="5" t="n">
        <v>48500</v>
      </c>
      <c r="G1032" s="5" t="n">
        <v>26175</v>
      </c>
      <c r="H1032" s="5" t="n">
        <v>223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5950</v>
      </c>
      <c r="D1033" s="5" t="n">
        <v>0</v>
      </c>
      <c r="E1033" s="5" t="n">
        <v>0</v>
      </c>
      <c r="F1033" s="5" t="n">
        <v>115950</v>
      </c>
      <c r="G1033" s="5" t="n">
        <v>51550</v>
      </c>
      <c r="H1033" s="5" t="n">
        <v>644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400</v>
      </c>
      <c r="D1038" s="5" t="n">
        <v>0</v>
      </c>
      <c r="E1038" s="5" t="n">
        <v>325</v>
      </c>
      <c r="F1038" s="5" t="n">
        <v>52075</v>
      </c>
      <c r="G1038" s="5" t="n">
        <v>47500</v>
      </c>
      <c r="H1038" s="5" t="n">
        <v>45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4700</v>
      </c>
      <c r="D1054" s="7" t="n">
        <f aca="false">SUM(D1022:D1052)</f>
        <v>0</v>
      </c>
      <c r="E1054" s="7" t="n">
        <f aca="false">SUM(E1022:E1052)</f>
        <v>325</v>
      </c>
      <c r="F1054" s="7" t="n">
        <f aca="false">SUM(F1022:F1052)</f>
        <v>234375</v>
      </c>
      <c r="G1054" s="7" t="n">
        <f aca="false">SUM(G1022:G1052)</f>
        <v>139825</v>
      </c>
      <c r="H1054" s="7" t="n">
        <f aca="false">SUM(H1022:H1052)</f>
        <v>945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3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850</v>
      </c>
      <c r="D1072" s="5" t="n">
        <v>0</v>
      </c>
      <c r="E1072" s="5" t="n">
        <v>0</v>
      </c>
      <c r="F1072" s="5" t="n">
        <v>45850</v>
      </c>
      <c r="G1072" s="5" t="n">
        <v>31525</v>
      </c>
      <c r="H1072" s="5" t="n">
        <v>143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8025</v>
      </c>
      <c r="D1075" s="5" t="n">
        <v>0</v>
      </c>
      <c r="E1075" s="5" t="n">
        <v>0</v>
      </c>
      <c r="F1075" s="5" t="n">
        <v>68025</v>
      </c>
      <c r="G1075" s="5" t="n">
        <v>59650</v>
      </c>
      <c r="H1075" s="5" t="n">
        <v>83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350</v>
      </c>
      <c r="D1078" s="5" t="n">
        <v>0</v>
      </c>
      <c r="E1078" s="5" t="n">
        <v>0</v>
      </c>
      <c r="F1078" s="5" t="n">
        <v>22350</v>
      </c>
      <c r="G1078" s="5" t="n">
        <v>7250</v>
      </c>
      <c r="H1078" s="5" t="n">
        <v>151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275</v>
      </c>
      <c r="D1079" s="5" t="n">
        <v>0</v>
      </c>
      <c r="E1079" s="5" t="n">
        <v>75</v>
      </c>
      <c r="F1079" s="5" t="n">
        <v>24200</v>
      </c>
      <c r="G1079" s="5" t="n">
        <v>13375</v>
      </c>
      <c r="H1079" s="5" t="n">
        <v>108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5875</v>
      </c>
      <c r="D1080" s="5" t="n">
        <v>0</v>
      </c>
      <c r="E1080" s="5" t="n">
        <v>50</v>
      </c>
      <c r="F1080" s="5" t="n">
        <v>15825</v>
      </c>
      <c r="G1080" s="5" t="n">
        <v>11800</v>
      </c>
      <c r="H1080" s="5" t="n">
        <v>40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3900</v>
      </c>
      <c r="D1084" s="5" t="n">
        <v>0</v>
      </c>
      <c r="E1084" s="5" t="n">
        <v>0</v>
      </c>
      <c r="F1084" s="5" t="n">
        <v>13900</v>
      </c>
      <c r="G1084" s="5" t="n">
        <v>6900</v>
      </c>
      <c r="H1084" s="5" t="n">
        <v>7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7825</v>
      </c>
      <c r="D1087" s="5" t="n">
        <v>0</v>
      </c>
      <c r="E1087" s="5" t="n">
        <v>75</v>
      </c>
      <c r="F1087" s="5" t="n">
        <v>27750</v>
      </c>
      <c r="G1087" s="5" t="n">
        <v>20900</v>
      </c>
      <c r="H1087" s="5" t="n">
        <v>68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1925</v>
      </c>
      <c r="D1089" s="5" t="n">
        <v>0</v>
      </c>
      <c r="E1089" s="5" t="n">
        <v>0</v>
      </c>
      <c r="F1089" s="5" t="n">
        <v>11925</v>
      </c>
      <c r="G1089" s="5" t="n">
        <v>9125</v>
      </c>
      <c r="H1089" s="5" t="n">
        <v>28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40175</v>
      </c>
      <c r="D1096" s="7" t="n">
        <f aca="false">SUM(D1064:D1094)</f>
        <v>0</v>
      </c>
      <c r="E1096" s="7" t="n">
        <f aca="false">SUM(E1064:E1094)</f>
        <v>200</v>
      </c>
      <c r="F1096" s="7" t="n">
        <f aca="false">SUM(F1064:F1094)</f>
        <v>239975</v>
      </c>
      <c r="G1096" s="7" t="n">
        <f aca="false">SUM(G1064:G1094)</f>
        <v>161650</v>
      </c>
      <c r="H1096" s="7" t="n">
        <f aca="false">SUM(H1064:H1094)</f>
        <v>783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0</v>
      </c>
      <c r="H1106" s="5" t="n">
        <v>52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625</v>
      </c>
      <c r="H1111" s="5" t="n">
        <v>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9025</v>
      </c>
      <c r="D1112" s="5" t="n">
        <v>0</v>
      </c>
      <c r="E1112" s="5" t="n">
        <v>0</v>
      </c>
      <c r="F1112" s="5" t="n">
        <v>49025</v>
      </c>
      <c r="G1112" s="5" t="n">
        <v>47850</v>
      </c>
      <c r="H1112" s="5" t="n">
        <v>11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56850</v>
      </c>
      <c r="D1117" s="5" t="n">
        <v>7000</v>
      </c>
      <c r="E1117" s="5" t="n">
        <v>850</v>
      </c>
      <c r="F1117" s="5" t="n">
        <v>63000</v>
      </c>
      <c r="G1117" s="5" t="n">
        <v>61075</v>
      </c>
      <c r="H1117" s="5" t="n">
        <v>19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3600</v>
      </c>
      <c r="D1119" s="5" t="n">
        <v>0</v>
      </c>
      <c r="E1119" s="5" t="n">
        <v>600</v>
      </c>
      <c r="F1119" s="5" t="n">
        <v>13000</v>
      </c>
      <c r="G1119" s="5" t="n">
        <v>10550</v>
      </c>
      <c r="H1119" s="5" t="n">
        <v>245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00</v>
      </c>
      <c r="D1121" s="5" t="n">
        <v>0</v>
      </c>
      <c r="E1121" s="5" t="n">
        <v>0</v>
      </c>
      <c r="F1121" s="5" t="n">
        <v>6500</v>
      </c>
      <c r="G1121" s="5" t="n">
        <v>600</v>
      </c>
      <c r="H1121" s="5" t="n">
        <v>59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3700</v>
      </c>
      <c r="D1130" s="5" t="n">
        <v>0</v>
      </c>
      <c r="E1130" s="5" t="n">
        <v>1300</v>
      </c>
      <c r="F1130" s="5" t="n">
        <v>82400</v>
      </c>
      <c r="G1130" s="5" t="n">
        <v>58300</v>
      </c>
      <c r="H1130" s="5" t="n">
        <v>241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28350</v>
      </c>
      <c r="D1133" s="7" t="n">
        <f aca="false">SUM(D1106:D1131)</f>
        <v>7000</v>
      </c>
      <c r="E1133" s="7" t="n">
        <f aca="false">SUM(E1106:E1131)</f>
        <v>2750</v>
      </c>
      <c r="F1133" s="7" t="n">
        <f aca="false">SUM(F1106:F1131)</f>
        <v>232600</v>
      </c>
      <c r="G1133" s="7" t="n">
        <f aca="false">SUM(G1106:G1131)</f>
        <v>191200</v>
      </c>
      <c r="H1133" s="7" t="n">
        <f aca="false">SUM(H1106:H1131)</f>
        <v>414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42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0</v>
      </c>
      <c r="D1150" s="5" t="n">
        <v>0</v>
      </c>
      <c r="E1150" s="5" t="n">
        <v>0</v>
      </c>
      <c r="F1150" s="5" t="n">
        <v>190</v>
      </c>
      <c r="G1150" s="5" t="n">
        <v>115</v>
      </c>
      <c r="H1150" s="5" t="n">
        <v>7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00</v>
      </c>
      <c r="D1155" s="5" t="n">
        <v>0</v>
      </c>
      <c r="E1155" s="5" t="n">
        <v>0</v>
      </c>
      <c r="F1155" s="5" t="n">
        <v>400</v>
      </c>
      <c r="G1155" s="5" t="n">
        <v>170</v>
      </c>
      <c r="H1155" s="5" t="n">
        <v>23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230</v>
      </c>
      <c r="D1158" s="5" t="n">
        <v>0</v>
      </c>
      <c r="E1158" s="5" t="n">
        <v>145</v>
      </c>
      <c r="F1158" s="5" t="n">
        <v>1085</v>
      </c>
      <c r="G1158" s="5" t="n">
        <v>740</v>
      </c>
      <c r="H1158" s="5" t="n">
        <v>34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860</v>
      </c>
      <c r="D1166" s="7" t="n">
        <f aca="false">SUM(D1143:D1164)</f>
        <v>0</v>
      </c>
      <c r="E1166" s="7" t="n">
        <f aca="false">SUM(E1143:E1164)</f>
        <v>145</v>
      </c>
      <c r="F1166" s="7" t="n">
        <f aca="false">SUM(F1143:F1164)</f>
        <v>1715</v>
      </c>
      <c r="G1166" s="7" t="n">
        <f aca="false">SUM(G1143:G1164)</f>
        <v>1065</v>
      </c>
      <c r="H1166" s="7" t="n">
        <f aca="false">SUM(H1143:H1164)</f>
        <v>65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4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