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860</v>
      </c>
      <c r="D7" s="5" t="n">
        <v>0</v>
      </c>
      <c r="E7" s="5" t="n">
        <v>0</v>
      </c>
      <c r="F7" s="5" t="n">
        <v>2860</v>
      </c>
      <c r="G7" s="5" t="n">
        <v>28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5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500</v>
      </c>
      <c r="G28" s="7" t="n">
        <f aca="false">SUM(G7:G26)</f>
        <v>135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50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53</v>
      </c>
      <c r="D39" s="5" t="n">
        <v>0</v>
      </c>
      <c r="E39" s="5" t="n">
        <v>0</v>
      </c>
      <c r="F39" s="5" t="n">
        <v>353</v>
      </c>
      <c r="G39" s="5" t="n">
        <v>225</v>
      </c>
      <c r="H39" s="5" t="n">
        <v>12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47</v>
      </c>
      <c r="D40" s="5" t="n">
        <v>0</v>
      </c>
      <c r="E40" s="5" t="n">
        <v>0</v>
      </c>
      <c r="F40" s="5" t="n">
        <v>147</v>
      </c>
      <c r="G40" s="5" t="n">
        <v>97</v>
      </c>
      <c r="H40" s="5" t="n">
        <v>5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0</v>
      </c>
      <c r="D41" s="5" t="n">
        <v>0</v>
      </c>
      <c r="E41" s="5" t="n">
        <v>0</v>
      </c>
      <c r="F41" s="5" t="n">
        <v>160</v>
      </c>
      <c r="G41" s="5" t="n">
        <v>156</v>
      </c>
      <c r="H41" s="5" t="n">
        <v>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6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69</v>
      </c>
      <c r="G43" s="7" t="n">
        <f aca="false">SUM(G38:G41)</f>
        <v>487</v>
      </c>
      <c r="H43" s="7" t="n">
        <f aca="false">SUM(H38:H41)</f>
        <v>18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6375</v>
      </c>
      <c r="D57" s="5" t="n">
        <v>0</v>
      </c>
      <c r="E57" s="5" t="n">
        <v>0</v>
      </c>
      <c r="F57" s="5" t="n">
        <v>16375</v>
      </c>
      <c r="G57" s="5" t="n">
        <v>16075</v>
      </c>
      <c r="H57" s="5" t="n">
        <v>3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775</v>
      </c>
      <c r="D58" s="5" t="n">
        <v>0</v>
      </c>
      <c r="E58" s="5" t="n">
        <v>600</v>
      </c>
      <c r="F58" s="5" t="n">
        <v>7175</v>
      </c>
      <c r="G58" s="5" t="n">
        <v>6700</v>
      </c>
      <c r="H58" s="5" t="n">
        <v>4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700</v>
      </c>
      <c r="D61" s="5" t="n">
        <v>0</v>
      </c>
      <c r="E61" s="5" t="n">
        <v>0</v>
      </c>
      <c r="F61" s="5" t="n">
        <v>23700</v>
      </c>
      <c r="G61" s="5" t="n">
        <v>19450</v>
      </c>
      <c r="H61" s="5" t="n">
        <v>4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5675</v>
      </c>
      <c r="D63" s="5" t="n">
        <v>0</v>
      </c>
      <c r="E63" s="5" t="n">
        <v>0</v>
      </c>
      <c r="F63" s="5" t="n">
        <v>65675</v>
      </c>
      <c r="G63" s="5" t="n">
        <v>58525</v>
      </c>
      <c r="H63" s="5" t="n">
        <v>71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800</v>
      </c>
      <c r="D65" s="5" t="n">
        <v>25</v>
      </c>
      <c r="E65" s="5" t="n">
        <v>0</v>
      </c>
      <c r="F65" s="5" t="n">
        <v>29825</v>
      </c>
      <c r="G65" s="5" t="n">
        <v>18350</v>
      </c>
      <c r="H65" s="5" t="n">
        <v>1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500</v>
      </c>
      <c r="D69" s="5" t="n">
        <v>0</v>
      </c>
      <c r="E69" s="5" t="n">
        <v>0</v>
      </c>
      <c r="F69" s="5" t="n">
        <v>17500</v>
      </c>
      <c r="G69" s="5" t="n">
        <v>11400</v>
      </c>
      <c r="H69" s="5" t="n">
        <v>6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31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600</v>
      </c>
      <c r="D76" s="5" t="n">
        <v>0</v>
      </c>
      <c r="E76" s="5" t="n">
        <v>0</v>
      </c>
      <c r="F76" s="5" t="n">
        <v>25600</v>
      </c>
      <c r="G76" s="5" t="n">
        <v>25425</v>
      </c>
      <c r="H76" s="5" t="n">
        <v>1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1725</v>
      </c>
      <c r="D80" s="7" t="n">
        <f aca="false">SUM(D53:D78)</f>
        <v>25</v>
      </c>
      <c r="E80" s="7" t="n">
        <f aca="false">SUM(E53:E78)</f>
        <v>600</v>
      </c>
      <c r="F80" s="7" t="n">
        <f aca="false">SUM(F53:F78)</f>
        <v>201150</v>
      </c>
      <c r="G80" s="7" t="n">
        <f aca="false">SUM(G53:G78)</f>
        <v>170925</v>
      </c>
      <c r="H80" s="7" t="n">
        <f aca="false">SUM(H53:H78)</f>
        <v>302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5000</v>
      </c>
      <c r="D82" s="6"/>
      <c r="E82" s="6"/>
      <c r="F82" s="6" t="n">
        <f aca="false">F80-C80</f>
        <v>-5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425</v>
      </c>
      <c r="D90" s="5" t="n">
        <v>500</v>
      </c>
      <c r="E90" s="5" t="n">
        <v>0</v>
      </c>
      <c r="F90" s="5" t="n">
        <v>8925</v>
      </c>
      <c r="G90" s="5" t="n">
        <v>8875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000</v>
      </c>
      <c r="D94" s="5" t="n">
        <v>0</v>
      </c>
      <c r="E94" s="5" t="n">
        <v>25</v>
      </c>
      <c r="F94" s="5" t="n">
        <v>4975</v>
      </c>
      <c r="G94" s="5" t="n">
        <v>1100</v>
      </c>
      <c r="H94" s="5" t="n">
        <v>38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25</v>
      </c>
      <c r="D95" s="5" t="n">
        <v>0</v>
      </c>
      <c r="E95" s="5" t="n">
        <v>0</v>
      </c>
      <c r="F95" s="5" t="n">
        <v>825</v>
      </c>
      <c r="G95" s="5" t="n">
        <v>0</v>
      </c>
      <c r="H95" s="5" t="n">
        <v>82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9875</v>
      </c>
      <c r="D96" s="5" t="n">
        <v>375</v>
      </c>
      <c r="E96" s="5" t="n">
        <v>100</v>
      </c>
      <c r="F96" s="5" t="n">
        <v>20150</v>
      </c>
      <c r="G96" s="5" t="n">
        <v>9525</v>
      </c>
      <c r="H96" s="5" t="n">
        <v>106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000</v>
      </c>
      <c r="D100" s="5" t="n">
        <v>0</v>
      </c>
      <c r="E100" s="5" t="n">
        <v>0</v>
      </c>
      <c r="F100" s="5" t="n">
        <v>26000</v>
      </c>
      <c r="G100" s="5" t="n">
        <v>6875</v>
      </c>
      <c r="H100" s="5" t="n">
        <v>19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050</v>
      </c>
      <c r="D101" s="5" t="n">
        <v>0</v>
      </c>
      <c r="E101" s="5" t="n">
        <v>0</v>
      </c>
      <c r="F101" s="5" t="n">
        <v>1050</v>
      </c>
      <c r="G101" s="5" t="n">
        <v>10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2875</v>
      </c>
      <c r="D102" s="5" t="n">
        <v>0</v>
      </c>
      <c r="E102" s="5" t="n">
        <v>325</v>
      </c>
      <c r="F102" s="5" t="n">
        <v>32550</v>
      </c>
      <c r="G102" s="5" t="n">
        <v>27650</v>
      </c>
      <c r="H102" s="5" t="n">
        <v>49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575</v>
      </c>
      <c r="D103" s="5" t="n">
        <v>75</v>
      </c>
      <c r="E103" s="5" t="n">
        <v>2025</v>
      </c>
      <c r="F103" s="5" t="n">
        <v>37625</v>
      </c>
      <c r="G103" s="5" t="n">
        <v>36750</v>
      </c>
      <c r="H103" s="5" t="n">
        <v>8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300</v>
      </c>
      <c r="D105" s="5" t="n">
        <v>0</v>
      </c>
      <c r="E105" s="5" t="n">
        <v>25</v>
      </c>
      <c r="F105" s="5" t="n">
        <v>3275</v>
      </c>
      <c r="G105" s="5" t="n">
        <v>1175</v>
      </c>
      <c r="H105" s="5" t="n">
        <v>21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275</v>
      </c>
      <c r="D106" s="5" t="n">
        <v>0</v>
      </c>
      <c r="E106" s="5" t="n">
        <v>0</v>
      </c>
      <c r="F106" s="5" t="n">
        <v>3275</v>
      </c>
      <c r="G106" s="5" t="n">
        <v>3000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850</v>
      </c>
      <c r="D108" s="5" t="n">
        <v>0</v>
      </c>
      <c r="E108" s="5" t="n">
        <v>0</v>
      </c>
      <c r="F108" s="5" t="n">
        <v>2850</v>
      </c>
      <c r="G108" s="5" t="n">
        <v>240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3550</v>
      </c>
      <c r="D121" s="7" t="n">
        <f aca="false">SUM(D90:D119)</f>
        <v>950</v>
      </c>
      <c r="E121" s="7" t="n">
        <f aca="false">SUM(E90:E119)</f>
        <v>2500</v>
      </c>
      <c r="F121" s="7" t="n">
        <f aca="false">SUM(F90:F119)</f>
        <v>142000</v>
      </c>
      <c r="G121" s="7" t="n">
        <f aca="false">SUM(G90:G119)</f>
        <v>98400</v>
      </c>
      <c r="H121" s="7" t="n">
        <f aca="false">SUM(H90:H119)</f>
        <v>436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325</v>
      </c>
      <c r="D123" s="6"/>
      <c r="E123" s="6"/>
      <c r="F123" s="6" t="n">
        <f aca="false">F121-C121</f>
        <v>-15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60</v>
      </c>
      <c r="D131" s="5" t="n">
        <v>0</v>
      </c>
      <c r="E131" s="5" t="n">
        <v>0</v>
      </c>
      <c r="F131" s="5" t="n">
        <v>6960</v>
      </c>
      <c r="G131" s="5" t="n">
        <v>660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960</v>
      </c>
      <c r="D132" s="5" t="n">
        <v>0</v>
      </c>
      <c r="E132" s="5" t="n">
        <v>0</v>
      </c>
      <c r="F132" s="5" t="n">
        <v>52960</v>
      </c>
      <c r="G132" s="5" t="n">
        <v>52760</v>
      </c>
      <c r="H132" s="5" t="n">
        <v>2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4460</v>
      </c>
      <c r="D133" s="5" t="n">
        <v>0</v>
      </c>
      <c r="E133" s="5" t="n">
        <v>200</v>
      </c>
      <c r="F133" s="5" t="n">
        <v>54260</v>
      </c>
      <c r="G133" s="5" t="n">
        <v>50680</v>
      </c>
      <c r="H133" s="5" t="n">
        <v>35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5140</v>
      </c>
      <c r="D135" s="5" t="n">
        <v>0</v>
      </c>
      <c r="E135" s="5" t="n">
        <v>0</v>
      </c>
      <c r="F135" s="5" t="n">
        <v>5140</v>
      </c>
      <c r="G135" s="5" t="n">
        <v>4940</v>
      </c>
      <c r="H135" s="5" t="n">
        <v>2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260</v>
      </c>
      <c r="D136" s="5" t="n">
        <v>240</v>
      </c>
      <c r="E136" s="5" t="n">
        <v>0</v>
      </c>
      <c r="F136" s="5" t="n">
        <v>65500</v>
      </c>
      <c r="G136" s="5" t="n">
        <v>64180</v>
      </c>
      <c r="H136" s="5" t="n">
        <v>13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120</v>
      </c>
      <c r="D137" s="5" t="n">
        <v>0</v>
      </c>
      <c r="E137" s="5" t="n">
        <v>0</v>
      </c>
      <c r="F137" s="5" t="n">
        <v>1120</v>
      </c>
      <c r="G137" s="5" t="n">
        <v>112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7720</v>
      </c>
      <c r="D141" s="7" t="n">
        <f aca="false">SUM(D131:D139)</f>
        <v>240</v>
      </c>
      <c r="E141" s="7" t="n">
        <f aca="false">SUM(E131:E139)</f>
        <v>200</v>
      </c>
      <c r="F141" s="7" t="n">
        <f aca="false">SUM(F131:F139)</f>
        <v>187760</v>
      </c>
      <c r="G141" s="7" t="n">
        <f aca="false">SUM(G131:G139)</f>
        <v>182100</v>
      </c>
      <c r="H141" s="7" t="n">
        <f aca="false">SUM(H131:H139)</f>
        <v>56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900</v>
      </c>
      <c r="D143" s="6"/>
      <c r="E143" s="6"/>
      <c r="F143" s="6" t="n">
        <f aca="false">F141-C141</f>
        <v>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6354</v>
      </c>
      <c r="D157" s="5" t="n">
        <v>0</v>
      </c>
      <c r="E157" s="5" t="n">
        <v>0</v>
      </c>
      <c r="F157" s="5" t="n">
        <v>6354</v>
      </c>
      <c r="G157" s="5" t="n">
        <v>5202</v>
      </c>
      <c r="H157" s="5" t="n">
        <v>115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9972</v>
      </c>
      <c r="D158" s="5" t="n">
        <v>0</v>
      </c>
      <c r="E158" s="5" t="n">
        <v>660</v>
      </c>
      <c r="F158" s="5" t="n">
        <v>9312</v>
      </c>
      <c r="G158" s="5" t="n">
        <v>5526</v>
      </c>
      <c r="H158" s="5" t="n">
        <v>378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83432</v>
      </c>
      <c r="D160" s="5" t="n">
        <v>1704</v>
      </c>
      <c r="E160" s="5" t="n">
        <v>396</v>
      </c>
      <c r="F160" s="5" t="n">
        <v>184740</v>
      </c>
      <c r="G160" s="5" t="n">
        <v>126450</v>
      </c>
      <c r="H160" s="5" t="n">
        <v>5829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3016</v>
      </c>
      <c r="D163" s="5" t="n">
        <v>0</v>
      </c>
      <c r="E163" s="5" t="n">
        <v>120</v>
      </c>
      <c r="F163" s="5" t="n">
        <v>52896</v>
      </c>
      <c r="G163" s="5" t="n">
        <v>22668</v>
      </c>
      <c r="H163" s="5" t="n">
        <v>3022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286</v>
      </c>
      <c r="D165" s="5" t="n">
        <v>0</v>
      </c>
      <c r="E165" s="5" t="n">
        <v>0</v>
      </c>
      <c r="F165" s="5" t="n">
        <v>47286</v>
      </c>
      <c r="G165" s="5" t="n">
        <v>33312</v>
      </c>
      <c r="H165" s="5" t="n">
        <v>1397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4132</v>
      </c>
      <c r="D169" s="5" t="n">
        <v>0</v>
      </c>
      <c r="E169" s="5" t="n">
        <v>96</v>
      </c>
      <c r="F169" s="5" t="n">
        <v>54036</v>
      </c>
      <c r="G169" s="5" t="n">
        <v>39006</v>
      </c>
      <c r="H169" s="5" t="n">
        <v>1503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5288</v>
      </c>
      <c r="D170" s="5" t="n">
        <v>0</v>
      </c>
      <c r="E170" s="5" t="n">
        <v>0</v>
      </c>
      <c r="F170" s="5" t="n">
        <v>15288</v>
      </c>
      <c r="G170" s="5" t="n">
        <v>14676</v>
      </c>
      <c r="H170" s="5" t="n">
        <v>612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780</v>
      </c>
      <c r="D173" s="5" t="n">
        <v>0</v>
      </c>
      <c r="E173" s="5" t="n">
        <v>0</v>
      </c>
      <c r="F173" s="5" t="n">
        <v>3780</v>
      </c>
      <c r="G173" s="5" t="n">
        <v>3690</v>
      </c>
      <c r="H173" s="5" t="n">
        <v>9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4502</v>
      </c>
      <c r="D181" s="7" t="n">
        <f aca="false">SUM(D151:D179)</f>
        <v>1704</v>
      </c>
      <c r="E181" s="7" t="n">
        <f aca="false">SUM(E151:E179)</f>
        <v>1272</v>
      </c>
      <c r="F181" s="7" t="n">
        <f aca="false">SUM(F151:F179)</f>
        <v>374934</v>
      </c>
      <c r="G181" s="7" t="n">
        <f aca="false">SUM(G151:G179)</f>
        <v>251376</v>
      </c>
      <c r="H181" s="7" t="n">
        <f aca="false">SUM(H151:H179)</f>
        <v>12355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1188</v>
      </c>
      <c r="D183" s="6"/>
      <c r="E183" s="6"/>
      <c r="F183" s="6" t="n">
        <f aca="false">F181-C181</f>
        <v>43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0300</v>
      </c>
      <c r="D199" s="5" t="n">
        <v>0</v>
      </c>
      <c r="E199" s="5" t="n">
        <v>250</v>
      </c>
      <c r="F199" s="5" t="n">
        <v>130050</v>
      </c>
      <c r="G199" s="5" t="n">
        <v>104975</v>
      </c>
      <c r="H199" s="5" t="n">
        <v>250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5050</v>
      </c>
      <c r="D200" s="5" t="n">
        <v>275</v>
      </c>
      <c r="E200" s="5" t="n">
        <v>0</v>
      </c>
      <c r="F200" s="5" t="n">
        <v>45325</v>
      </c>
      <c r="G200" s="5" t="n">
        <v>39850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475</v>
      </c>
      <c r="D202" s="5" t="n">
        <v>0</v>
      </c>
      <c r="E202" s="5" t="n">
        <v>0</v>
      </c>
      <c r="F202" s="5" t="n">
        <v>36475</v>
      </c>
      <c r="G202" s="5" t="n">
        <v>20025</v>
      </c>
      <c r="H202" s="5" t="n">
        <v>164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7950</v>
      </c>
      <c r="D203" s="5" t="n">
        <v>2500</v>
      </c>
      <c r="E203" s="5" t="n">
        <v>0</v>
      </c>
      <c r="F203" s="5" t="n">
        <v>120450</v>
      </c>
      <c r="G203" s="5" t="n">
        <v>96700</v>
      </c>
      <c r="H203" s="5" t="n">
        <v>237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3800</v>
      </c>
      <c r="D205" s="5" t="n">
        <v>0</v>
      </c>
      <c r="E205" s="5" t="n">
        <v>225</v>
      </c>
      <c r="F205" s="5" t="n">
        <v>373575</v>
      </c>
      <c r="G205" s="5" t="n">
        <v>349450</v>
      </c>
      <c r="H205" s="5" t="n">
        <v>241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2775</v>
      </c>
      <c r="D207" s="5" t="n">
        <v>100</v>
      </c>
      <c r="E207" s="5" t="n">
        <v>0</v>
      </c>
      <c r="F207" s="5" t="n">
        <v>182875</v>
      </c>
      <c r="G207" s="5" t="n">
        <v>98200</v>
      </c>
      <c r="H207" s="5" t="n">
        <v>846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8725</v>
      </c>
      <c r="D214" s="5" t="n">
        <v>0</v>
      </c>
      <c r="E214" s="5" t="n">
        <v>125</v>
      </c>
      <c r="F214" s="5" t="n">
        <v>8600</v>
      </c>
      <c r="G214" s="5" t="n">
        <v>6850</v>
      </c>
      <c r="H214" s="5" t="n">
        <v>17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8350</v>
      </c>
      <c r="D216" s="5" t="n">
        <v>0</v>
      </c>
      <c r="E216" s="5" t="n">
        <v>175</v>
      </c>
      <c r="F216" s="5" t="n">
        <v>58175</v>
      </c>
      <c r="G216" s="5" t="n">
        <v>35125</v>
      </c>
      <c r="H216" s="5" t="n">
        <v>230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05875</v>
      </c>
      <c r="D224" s="7" t="n">
        <f aca="false">SUM(D191:D222)</f>
        <v>2875</v>
      </c>
      <c r="E224" s="7" t="n">
        <f aca="false">SUM(E191:E222)</f>
        <v>775</v>
      </c>
      <c r="F224" s="7" t="n">
        <f aca="false">SUM(F191:F222)</f>
        <v>1107975</v>
      </c>
      <c r="G224" s="7" t="n">
        <f aca="false">SUM(G191:G222)</f>
        <v>893250</v>
      </c>
      <c r="H224" s="7" t="n">
        <f aca="false">SUM(H191:H222)</f>
        <v>2147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25</v>
      </c>
      <c r="D226" s="6"/>
      <c r="E226" s="6"/>
      <c r="F226" s="6" t="n">
        <f aca="false">F224-C224</f>
        <v>21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550</v>
      </c>
      <c r="D248" s="5" t="n">
        <v>0</v>
      </c>
      <c r="E248" s="5" t="n">
        <v>125</v>
      </c>
      <c r="F248" s="5" t="n">
        <v>425</v>
      </c>
      <c r="G248" s="5" t="n">
        <v>0</v>
      </c>
      <c r="H248" s="5" t="n">
        <v>4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1075</v>
      </c>
      <c r="D254" s="5" t="n">
        <v>0</v>
      </c>
      <c r="E254" s="5" t="n">
        <v>0</v>
      </c>
      <c r="F254" s="5" t="n">
        <v>1075</v>
      </c>
      <c r="G254" s="5" t="n">
        <v>100</v>
      </c>
      <c r="H254" s="5" t="n">
        <v>9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9075</v>
      </c>
      <c r="D272" s="5" t="n">
        <v>0</v>
      </c>
      <c r="E272" s="5" t="n">
        <v>1475</v>
      </c>
      <c r="F272" s="5" t="n">
        <v>187600</v>
      </c>
      <c r="G272" s="5" t="n">
        <v>163650</v>
      </c>
      <c r="H272" s="5" t="n">
        <v>239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91325</v>
      </c>
      <c r="D276" s="7" t="n">
        <f aca="false">SUM(D248:D274)</f>
        <v>0</v>
      </c>
      <c r="E276" s="7" t="n">
        <f aca="false">SUM(E248:E274)</f>
        <v>1600</v>
      </c>
      <c r="F276" s="7" t="n">
        <f aca="false">SUM(F248:F274)</f>
        <v>189725</v>
      </c>
      <c r="G276" s="7" t="n">
        <f aca="false">SUM(G248:G274)</f>
        <v>164350</v>
      </c>
      <c r="H276" s="7" t="n">
        <f aca="false">SUM(H248:H274)</f>
        <v>253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575</v>
      </c>
      <c r="D278" s="6"/>
      <c r="E278" s="6"/>
      <c r="F278" s="6" t="n">
        <f aca="false">F276-C276</f>
        <v>-16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980</v>
      </c>
      <c r="D293" s="5" t="n">
        <v>0</v>
      </c>
      <c r="E293" s="5" t="n">
        <v>0</v>
      </c>
      <c r="F293" s="5" t="n">
        <v>1980</v>
      </c>
      <c r="G293" s="5" t="n">
        <v>1710</v>
      </c>
      <c r="H293" s="5" t="n">
        <v>27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35</v>
      </c>
      <c r="D297" s="5" t="n">
        <v>0</v>
      </c>
      <c r="E297" s="5" t="n">
        <v>0</v>
      </c>
      <c r="F297" s="5" t="n">
        <v>235</v>
      </c>
      <c r="G297" s="5" t="n">
        <v>210</v>
      </c>
      <c r="H297" s="5" t="n">
        <v>2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34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345</v>
      </c>
      <c r="G308" s="7" t="n">
        <f aca="false">SUM(G286:G306)</f>
        <v>1970</v>
      </c>
      <c r="H308" s="7" t="n">
        <f aca="false">SUM(H286:H306)</f>
        <v>37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35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40</v>
      </c>
      <c r="D7" s="5" t="n">
        <v>0</v>
      </c>
      <c r="E7" s="5" t="n">
        <v>0</v>
      </c>
      <c r="F7" s="5" t="n">
        <v>2740</v>
      </c>
      <c r="G7" s="5" t="n">
        <v>2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860</v>
      </c>
      <c r="G28" s="7" t="n">
        <f aca="false">SUM(G7:G26)</f>
        <v>118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34</v>
      </c>
      <c r="D395" s="5" t="n">
        <v>0</v>
      </c>
      <c r="E395" s="5" t="n">
        <v>0</v>
      </c>
      <c r="F395" s="5" t="n">
        <v>234</v>
      </c>
      <c r="G395" s="5" t="n">
        <v>204</v>
      </c>
      <c r="H395" s="5" t="n">
        <v>3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47</v>
      </c>
      <c r="D396" s="5" t="n">
        <v>0</v>
      </c>
      <c r="E396" s="5" t="n">
        <v>0</v>
      </c>
      <c r="F396" s="5" t="n">
        <v>147</v>
      </c>
      <c r="G396" s="5" t="n">
        <v>97</v>
      </c>
      <c r="H396" s="5" t="n">
        <v>5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9</v>
      </c>
      <c r="D397" s="5" t="n">
        <v>0</v>
      </c>
      <c r="E397" s="5" t="n">
        <v>0</v>
      </c>
      <c r="F397" s="5" t="n">
        <v>59</v>
      </c>
      <c r="G397" s="5" t="n">
        <v>58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4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49</v>
      </c>
      <c r="G399" s="7" t="n">
        <f aca="false">SUM(G394:G397)</f>
        <v>368</v>
      </c>
      <c r="H399" s="7" t="n">
        <f aca="false">SUM(H394:H397)</f>
        <v>8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99</v>
      </c>
      <c r="D425" s="5" t="n">
        <v>0</v>
      </c>
      <c r="E425" s="5" t="n">
        <v>0</v>
      </c>
      <c r="F425" s="5" t="n">
        <v>99</v>
      </c>
      <c r="G425" s="5" t="n">
        <v>1</v>
      </c>
      <c r="H425" s="5" t="n">
        <v>9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9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99</v>
      </c>
      <c r="G429" s="7" t="n">
        <f aca="false">SUM(G424:G427)</f>
        <v>1</v>
      </c>
      <c r="H429" s="7" t="n">
        <f aca="false">SUM(H424:H427)</f>
        <v>9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6375</v>
      </c>
      <c r="D458" s="5" t="n">
        <v>0</v>
      </c>
      <c r="E458" s="5" t="n">
        <v>0</v>
      </c>
      <c r="F458" s="5" t="n">
        <v>16375</v>
      </c>
      <c r="G458" s="5" t="n">
        <v>16075</v>
      </c>
      <c r="H458" s="5" t="n">
        <v>3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7775</v>
      </c>
      <c r="D459" s="5" t="n">
        <v>0</v>
      </c>
      <c r="E459" s="5" t="n">
        <v>600</v>
      </c>
      <c r="F459" s="5" t="n">
        <v>7175</v>
      </c>
      <c r="G459" s="5" t="n">
        <v>6700</v>
      </c>
      <c r="H459" s="5" t="n">
        <v>4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700</v>
      </c>
      <c r="D462" s="5" t="n">
        <v>0</v>
      </c>
      <c r="E462" s="5" t="n">
        <v>0</v>
      </c>
      <c r="F462" s="5" t="n">
        <v>23700</v>
      </c>
      <c r="G462" s="5" t="n">
        <v>19450</v>
      </c>
      <c r="H462" s="5" t="n">
        <v>4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5675</v>
      </c>
      <c r="D464" s="5" t="n">
        <v>0</v>
      </c>
      <c r="E464" s="5" t="n">
        <v>0</v>
      </c>
      <c r="F464" s="5" t="n">
        <v>65675</v>
      </c>
      <c r="G464" s="5" t="n">
        <v>58525</v>
      </c>
      <c r="H464" s="5" t="n">
        <v>71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800</v>
      </c>
      <c r="D466" s="5" t="n">
        <v>25</v>
      </c>
      <c r="E466" s="5" t="n">
        <v>0</v>
      </c>
      <c r="F466" s="5" t="n">
        <v>29825</v>
      </c>
      <c r="G466" s="5" t="n">
        <v>18350</v>
      </c>
      <c r="H466" s="5" t="n">
        <v>11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500</v>
      </c>
      <c r="D470" s="5" t="n">
        <v>0</v>
      </c>
      <c r="E470" s="5" t="n">
        <v>0</v>
      </c>
      <c r="F470" s="5" t="n">
        <v>17500</v>
      </c>
      <c r="G470" s="5" t="n">
        <v>11400</v>
      </c>
      <c r="H470" s="5" t="n">
        <v>6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31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5600</v>
      </c>
      <c r="D477" s="5" t="n">
        <v>0</v>
      </c>
      <c r="E477" s="5" t="n">
        <v>0</v>
      </c>
      <c r="F477" s="5" t="n">
        <v>25600</v>
      </c>
      <c r="G477" s="5" t="n">
        <v>25425</v>
      </c>
      <c r="H477" s="5" t="n">
        <v>1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1725</v>
      </c>
      <c r="D481" s="7" t="n">
        <f aca="false">SUM(D454:D479)</f>
        <v>25</v>
      </c>
      <c r="E481" s="7" t="n">
        <f aca="false">SUM(E454:E479)</f>
        <v>600</v>
      </c>
      <c r="F481" s="7" t="n">
        <f aca="false">SUM(F454:F479)</f>
        <v>201150</v>
      </c>
      <c r="G481" s="7" t="n">
        <f aca="false">SUM(G454:G479)</f>
        <v>170925</v>
      </c>
      <c r="H481" s="7" t="n">
        <f aca="false">SUM(H454:H479)</f>
        <v>302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5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425</v>
      </c>
      <c r="D491" s="5" t="n">
        <v>500</v>
      </c>
      <c r="E491" s="5" t="n">
        <v>0</v>
      </c>
      <c r="F491" s="5" t="n">
        <v>8925</v>
      </c>
      <c r="G491" s="5" t="n">
        <v>8875</v>
      </c>
      <c r="H491" s="5" t="n">
        <v>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000</v>
      </c>
      <c r="D495" s="5" t="n">
        <v>0</v>
      </c>
      <c r="E495" s="5" t="n">
        <v>25</v>
      </c>
      <c r="F495" s="5" t="n">
        <v>4975</v>
      </c>
      <c r="G495" s="5" t="n">
        <v>1100</v>
      </c>
      <c r="H495" s="5" t="n">
        <v>38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25</v>
      </c>
      <c r="D496" s="5" t="n">
        <v>0</v>
      </c>
      <c r="E496" s="5" t="n">
        <v>0</v>
      </c>
      <c r="F496" s="5" t="n">
        <v>825</v>
      </c>
      <c r="G496" s="5" t="n">
        <v>0</v>
      </c>
      <c r="H496" s="5" t="n">
        <v>82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19875</v>
      </c>
      <c r="D497" s="5" t="n">
        <v>375</v>
      </c>
      <c r="E497" s="5" t="n">
        <v>100</v>
      </c>
      <c r="F497" s="5" t="n">
        <v>20150</v>
      </c>
      <c r="G497" s="5" t="n">
        <v>9525</v>
      </c>
      <c r="H497" s="5" t="n">
        <v>106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000</v>
      </c>
      <c r="D501" s="5" t="n">
        <v>0</v>
      </c>
      <c r="E501" s="5" t="n">
        <v>0</v>
      </c>
      <c r="F501" s="5" t="n">
        <v>26000</v>
      </c>
      <c r="G501" s="5" t="n">
        <v>6875</v>
      </c>
      <c r="H501" s="5" t="n">
        <v>19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1050</v>
      </c>
      <c r="D502" s="5" t="n">
        <v>0</v>
      </c>
      <c r="E502" s="5" t="n">
        <v>0</v>
      </c>
      <c r="F502" s="5" t="n">
        <v>1050</v>
      </c>
      <c r="G502" s="5" t="n">
        <v>105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2875</v>
      </c>
      <c r="D503" s="5" t="n">
        <v>0</v>
      </c>
      <c r="E503" s="5" t="n">
        <v>325</v>
      </c>
      <c r="F503" s="5" t="n">
        <v>32550</v>
      </c>
      <c r="G503" s="5" t="n">
        <v>27650</v>
      </c>
      <c r="H503" s="5" t="n">
        <v>49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575</v>
      </c>
      <c r="D504" s="5" t="n">
        <v>75</v>
      </c>
      <c r="E504" s="5" t="n">
        <v>2025</v>
      </c>
      <c r="F504" s="5" t="n">
        <v>37625</v>
      </c>
      <c r="G504" s="5" t="n">
        <v>36750</v>
      </c>
      <c r="H504" s="5" t="n">
        <v>8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300</v>
      </c>
      <c r="D506" s="5" t="n">
        <v>0</v>
      </c>
      <c r="E506" s="5" t="n">
        <v>25</v>
      </c>
      <c r="F506" s="5" t="n">
        <v>3275</v>
      </c>
      <c r="G506" s="5" t="n">
        <v>1175</v>
      </c>
      <c r="H506" s="5" t="n">
        <v>21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275</v>
      </c>
      <c r="D507" s="5" t="n">
        <v>0</v>
      </c>
      <c r="E507" s="5" t="n">
        <v>0</v>
      </c>
      <c r="F507" s="5" t="n">
        <v>3275</v>
      </c>
      <c r="G507" s="5" t="n">
        <v>3000</v>
      </c>
      <c r="H507" s="5" t="n">
        <v>2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850</v>
      </c>
      <c r="D509" s="5" t="n">
        <v>0</v>
      </c>
      <c r="E509" s="5" t="n">
        <v>0</v>
      </c>
      <c r="F509" s="5" t="n">
        <v>2850</v>
      </c>
      <c r="G509" s="5" t="n">
        <v>240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3550</v>
      </c>
      <c r="D522" s="7" t="n">
        <f aca="false">SUM(D491:D520)</f>
        <v>950</v>
      </c>
      <c r="E522" s="7" t="n">
        <f aca="false">SUM(E491:E520)</f>
        <v>2500</v>
      </c>
      <c r="F522" s="7" t="n">
        <f aca="false">SUM(F491:F520)</f>
        <v>142000</v>
      </c>
      <c r="G522" s="7" t="n">
        <f aca="false">SUM(G491:G520)</f>
        <v>98400</v>
      </c>
      <c r="H522" s="7" t="n">
        <f aca="false">SUM(H491:H520)</f>
        <v>436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5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60</v>
      </c>
      <c r="D532" s="5" t="n">
        <v>0</v>
      </c>
      <c r="E532" s="5" t="n">
        <v>0</v>
      </c>
      <c r="F532" s="5" t="n">
        <v>6860</v>
      </c>
      <c r="G532" s="5" t="n">
        <v>6500</v>
      </c>
      <c r="H532" s="5" t="n">
        <v>36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440</v>
      </c>
      <c r="H533" s="5" t="n">
        <v>20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300</v>
      </c>
      <c r="D534" s="5" t="n">
        <v>0</v>
      </c>
      <c r="E534" s="5" t="n">
        <v>60</v>
      </c>
      <c r="F534" s="5" t="n">
        <v>4240</v>
      </c>
      <c r="G534" s="5" t="n">
        <v>2880</v>
      </c>
      <c r="H534" s="5" t="n">
        <v>136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440</v>
      </c>
      <c r="D536" s="5" t="n">
        <v>0</v>
      </c>
      <c r="E536" s="5" t="n">
        <v>0</v>
      </c>
      <c r="F536" s="5" t="n">
        <v>3440</v>
      </c>
      <c r="G536" s="5" t="n">
        <v>3240</v>
      </c>
      <c r="H536" s="5" t="n">
        <v>20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3000</v>
      </c>
      <c r="D537" s="5" t="n">
        <v>0</v>
      </c>
      <c r="E537" s="5" t="n">
        <v>0</v>
      </c>
      <c r="F537" s="5" t="n">
        <v>63000</v>
      </c>
      <c r="G537" s="5" t="n">
        <v>61680</v>
      </c>
      <c r="H537" s="5" t="n">
        <v>13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8960</v>
      </c>
      <c r="D542" s="7" t="n">
        <f aca="false">SUM(D532:D540)</f>
        <v>0</v>
      </c>
      <c r="E542" s="7" t="n">
        <f aca="false">SUM(E532:E540)</f>
        <v>60</v>
      </c>
      <c r="F542" s="7" t="n">
        <f aca="false">SUM(F532:F540)</f>
        <v>88900</v>
      </c>
      <c r="G542" s="7" t="n">
        <f aca="false">SUM(G532:G540)</f>
        <v>85460</v>
      </c>
      <c r="H542" s="7" t="n">
        <f aca="false">SUM(H532:H540)</f>
        <v>34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20</v>
      </c>
      <c r="D554" s="5" t="n">
        <v>0</v>
      </c>
      <c r="E554" s="5" t="n">
        <v>20</v>
      </c>
      <c r="F554" s="5" t="n">
        <v>2100</v>
      </c>
      <c r="G554" s="5" t="n">
        <v>210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260</v>
      </c>
      <c r="D557" s="5" t="n">
        <v>240</v>
      </c>
      <c r="E557" s="5" t="n">
        <v>0</v>
      </c>
      <c r="F557" s="5" t="n">
        <v>2500</v>
      </c>
      <c r="G557" s="5" t="n">
        <v>250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460</v>
      </c>
      <c r="D558" s="5" t="n">
        <v>0</v>
      </c>
      <c r="E558" s="5" t="n">
        <v>0</v>
      </c>
      <c r="F558" s="5" t="n">
        <v>460</v>
      </c>
      <c r="G558" s="5" t="n">
        <v>4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6820</v>
      </c>
      <c r="D562" s="7" t="n">
        <f aca="false">SUM(D552:D560)</f>
        <v>240</v>
      </c>
      <c r="E562" s="7" t="n">
        <f aca="false">SUM(E552:E560)</f>
        <v>20</v>
      </c>
      <c r="F562" s="7" t="n">
        <f aca="false">SUM(F552:F560)</f>
        <v>7040</v>
      </c>
      <c r="G562" s="7" t="n">
        <f aca="false">SUM(G552:G560)</f>
        <v>704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22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40</v>
      </c>
      <c r="D573" s="5" t="n">
        <v>0</v>
      </c>
      <c r="E573" s="5" t="n">
        <v>0</v>
      </c>
      <c r="F573" s="5" t="n">
        <v>41440</v>
      </c>
      <c r="G573" s="5" t="n">
        <v>414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7660</v>
      </c>
      <c r="D574" s="5" t="n">
        <v>0</v>
      </c>
      <c r="E574" s="5" t="n">
        <v>120</v>
      </c>
      <c r="F574" s="5" t="n">
        <v>47540</v>
      </c>
      <c r="G574" s="5" t="n">
        <v>45320</v>
      </c>
      <c r="H574" s="5" t="n">
        <v>222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700</v>
      </c>
      <c r="D576" s="5" t="n">
        <v>0</v>
      </c>
      <c r="E576" s="5" t="n">
        <v>0</v>
      </c>
      <c r="F576" s="5" t="n">
        <v>1700</v>
      </c>
      <c r="G576" s="5" t="n">
        <v>17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91560</v>
      </c>
      <c r="D582" s="7" t="n">
        <f aca="false">SUM(D572:D580)</f>
        <v>0</v>
      </c>
      <c r="E582" s="7" t="n">
        <f aca="false">SUM(E572:E580)</f>
        <v>120</v>
      </c>
      <c r="F582" s="7" t="n">
        <f aca="false">SUM(F572:F580)</f>
        <v>91440</v>
      </c>
      <c r="G582" s="7" t="n">
        <f aca="false">SUM(G572:G580)</f>
        <v>89220</v>
      </c>
      <c r="H582" s="7" t="n">
        <f aca="false">SUM(H572:H580)</f>
        <v>222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1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380</v>
      </c>
      <c r="D594" s="5" t="n">
        <v>0</v>
      </c>
      <c r="E594" s="5" t="n">
        <v>0</v>
      </c>
      <c r="F594" s="5" t="n">
        <v>380</v>
      </c>
      <c r="G594" s="5" t="n">
        <v>3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3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380</v>
      </c>
      <c r="G602" s="7" t="n">
        <f aca="false">SUM(G592:G600)</f>
        <v>3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6096</v>
      </c>
      <c r="D618" s="5" t="n">
        <v>0</v>
      </c>
      <c r="E618" s="5" t="n">
        <v>0</v>
      </c>
      <c r="F618" s="5" t="n">
        <v>6096</v>
      </c>
      <c r="G618" s="5" t="n">
        <v>4956</v>
      </c>
      <c r="H618" s="5" t="n">
        <v>114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9414</v>
      </c>
      <c r="D619" s="5" t="n">
        <v>0</v>
      </c>
      <c r="E619" s="5" t="n">
        <v>444</v>
      </c>
      <c r="F619" s="5" t="n">
        <v>8970</v>
      </c>
      <c r="G619" s="5" t="n">
        <v>5268</v>
      </c>
      <c r="H619" s="5" t="n">
        <v>370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72644</v>
      </c>
      <c r="D621" s="5" t="n">
        <v>1704</v>
      </c>
      <c r="E621" s="5" t="n">
        <v>396</v>
      </c>
      <c r="F621" s="5" t="n">
        <v>173952</v>
      </c>
      <c r="G621" s="5" t="n">
        <v>120780</v>
      </c>
      <c r="H621" s="5" t="n">
        <v>5317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2</v>
      </c>
      <c r="D624" s="5" t="n">
        <v>0</v>
      </c>
      <c r="E624" s="5" t="n">
        <v>0</v>
      </c>
      <c r="F624" s="5" t="n">
        <v>5922</v>
      </c>
      <c r="G624" s="5" t="n">
        <v>5922</v>
      </c>
      <c r="H624" s="5" t="n">
        <v>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380</v>
      </c>
      <c r="D626" s="5" t="n">
        <v>0</v>
      </c>
      <c r="E626" s="5" t="n">
        <v>0</v>
      </c>
      <c r="F626" s="5" t="n">
        <v>40380</v>
      </c>
      <c r="G626" s="5" t="n">
        <v>30450</v>
      </c>
      <c r="H626" s="5" t="n">
        <v>993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2800</v>
      </c>
      <c r="D630" s="5" t="n">
        <v>0</v>
      </c>
      <c r="E630" s="5" t="n">
        <v>96</v>
      </c>
      <c r="F630" s="5" t="n">
        <v>52704</v>
      </c>
      <c r="G630" s="5" t="n">
        <v>38142</v>
      </c>
      <c r="H630" s="5" t="n">
        <v>1456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5610</v>
      </c>
      <c r="D631" s="5" t="n">
        <v>0</v>
      </c>
      <c r="E631" s="5" t="n">
        <v>0</v>
      </c>
      <c r="F631" s="5" t="n">
        <v>5610</v>
      </c>
      <c r="G631" s="5" t="n">
        <v>4998</v>
      </c>
      <c r="H631" s="5" t="n">
        <v>61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260</v>
      </c>
      <c r="D634" s="5" t="n">
        <v>0</v>
      </c>
      <c r="E634" s="5" t="n">
        <v>0</v>
      </c>
      <c r="F634" s="5" t="n">
        <v>1260</v>
      </c>
      <c r="G634" s="5" t="n">
        <v>1206</v>
      </c>
      <c r="H634" s="5" t="n">
        <v>5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4396</v>
      </c>
      <c r="D642" s="7" t="n">
        <f aca="false">SUM(D612:D640)</f>
        <v>1704</v>
      </c>
      <c r="E642" s="7" t="n">
        <f aca="false">SUM(E612:E640)</f>
        <v>936</v>
      </c>
      <c r="F642" s="7" t="n">
        <f aca="false">SUM(F612:F640)</f>
        <v>295164</v>
      </c>
      <c r="G642" s="7" t="n">
        <f aca="false">SUM(G612:G640)</f>
        <v>211776</v>
      </c>
      <c r="H642" s="7" t="n">
        <f aca="false">SUM(H612:H640)</f>
        <v>83388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768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668</v>
      </c>
      <c r="D661" s="5" t="n">
        <v>0</v>
      </c>
      <c r="E661" s="5" t="n">
        <v>0</v>
      </c>
      <c r="F661" s="5" t="n">
        <v>1668</v>
      </c>
      <c r="G661" s="5" t="n">
        <v>1464</v>
      </c>
      <c r="H661" s="5" t="n">
        <v>204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36</v>
      </c>
      <c r="D674" s="5" t="n">
        <v>0</v>
      </c>
      <c r="E674" s="5" t="n">
        <v>0</v>
      </c>
      <c r="F674" s="5" t="n">
        <v>36</v>
      </c>
      <c r="G674" s="5" t="n">
        <v>0</v>
      </c>
      <c r="H674" s="5" t="n">
        <v>36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72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722</v>
      </c>
      <c r="G682" s="7" t="n">
        <f aca="false">SUM(G652:G680)</f>
        <v>1482</v>
      </c>
      <c r="H682" s="7" t="n">
        <f aca="false">SUM(H652:H680)</f>
        <v>24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56</v>
      </c>
      <c r="H698" s="5" t="n">
        <v>12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36</v>
      </c>
      <c r="H699" s="5" t="n">
        <v>3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992</v>
      </c>
      <c r="D706" s="5" t="n">
        <v>0</v>
      </c>
      <c r="E706" s="5" t="n">
        <v>0</v>
      </c>
      <c r="F706" s="5" t="n">
        <v>1992</v>
      </c>
      <c r="G706" s="5" t="n">
        <v>1062</v>
      </c>
      <c r="H706" s="5" t="n">
        <v>930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774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774</v>
      </c>
      <c r="G722" s="7" t="n">
        <f aca="false">SUM(G692:G720)</f>
        <v>2508</v>
      </c>
      <c r="H722" s="7" t="n">
        <f aca="false">SUM(H692:H720)</f>
        <v>12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572</v>
      </c>
      <c r="D821" s="5" t="n">
        <v>0</v>
      </c>
      <c r="E821" s="5" t="n">
        <v>0</v>
      </c>
      <c r="F821" s="5" t="n">
        <v>1572</v>
      </c>
      <c r="G821" s="5" t="n">
        <v>0</v>
      </c>
      <c r="H821" s="5" t="n">
        <v>1572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32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32</v>
      </c>
      <c r="G842" s="7" t="n">
        <f aca="false">SUM(G812:G840)</f>
        <v>60</v>
      </c>
      <c r="H842" s="7" t="n">
        <f aca="false">SUM(H812:H840)</f>
        <v>1572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492</v>
      </c>
      <c r="D859" s="5" t="n">
        <v>0</v>
      </c>
      <c r="E859" s="5" t="n">
        <v>216</v>
      </c>
      <c r="F859" s="5" t="n">
        <v>276</v>
      </c>
      <c r="G859" s="5" t="n">
        <v>222</v>
      </c>
      <c r="H859" s="5" t="n">
        <v>54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702</v>
      </c>
      <c r="D861" s="5" t="n">
        <v>0</v>
      </c>
      <c r="E861" s="5" t="n">
        <v>0</v>
      </c>
      <c r="F861" s="5" t="n">
        <v>6702</v>
      </c>
      <c r="G861" s="5" t="n">
        <v>3636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6674</v>
      </c>
      <c r="D864" s="5" t="n">
        <v>0</v>
      </c>
      <c r="E864" s="5" t="n">
        <v>120</v>
      </c>
      <c r="F864" s="5" t="n">
        <v>46554</v>
      </c>
      <c r="G864" s="5" t="n">
        <v>16326</v>
      </c>
      <c r="H864" s="5" t="n">
        <v>30228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4848</v>
      </c>
      <c r="D866" s="5" t="n">
        <v>0</v>
      </c>
      <c r="E866" s="5" t="n">
        <v>0</v>
      </c>
      <c r="F866" s="5" t="n">
        <v>4848</v>
      </c>
      <c r="G866" s="5" t="n">
        <v>1734</v>
      </c>
      <c r="H866" s="5" t="n">
        <v>3114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308</v>
      </c>
      <c r="D870" s="5" t="n">
        <v>0</v>
      </c>
      <c r="E870" s="5" t="n">
        <v>0</v>
      </c>
      <c r="F870" s="5" t="n">
        <v>1308</v>
      </c>
      <c r="G870" s="5" t="n">
        <v>858</v>
      </c>
      <c r="H870" s="5" t="n">
        <v>450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72978</v>
      </c>
      <c r="D882" s="7" t="n">
        <f aca="false">SUM(D852:D880)</f>
        <v>0</v>
      </c>
      <c r="E882" s="7" t="n">
        <f aca="false">SUM(E852:E880)</f>
        <v>336</v>
      </c>
      <c r="F882" s="7" t="n">
        <f aca="false">SUM(F852:F880)</f>
        <v>72642</v>
      </c>
      <c r="G882" s="7" t="n">
        <f aca="false">SUM(G852:G880)</f>
        <v>35550</v>
      </c>
      <c r="H882" s="7" t="n">
        <f aca="false">SUM(H852:H880)</f>
        <v>3709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336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21775</v>
      </c>
      <c r="D940" s="5" t="n">
        <v>0</v>
      </c>
      <c r="E940" s="5" t="n">
        <v>250</v>
      </c>
      <c r="F940" s="5" t="n">
        <v>121525</v>
      </c>
      <c r="G940" s="5" t="n">
        <v>96625</v>
      </c>
      <c r="H940" s="5" t="n">
        <v>249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800</v>
      </c>
      <c r="D941" s="5" t="n">
        <v>0</v>
      </c>
      <c r="E941" s="5" t="n">
        <v>0</v>
      </c>
      <c r="F941" s="5" t="n">
        <v>40800</v>
      </c>
      <c r="G941" s="5" t="n">
        <v>3532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750</v>
      </c>
      <c r="D943" s="5" t="n">
        <v>0</v>
      </c>
      <c r="E943" s="5" t="n">
        <v>0</v>
      </c>
      <c r="F943" s="5" t="n">
        <v>13750</v>
      </c>
      <c r="G943" s="5" t="n">
        <v>12525</v>
      </c>
      <c r="H943" s="5" t="n">
        <v>122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04425</v>
      </c>
      <c r="D944" s="5" t="n">
        <v>2250</v>
      </c>
      <c r="E944" s="5" t="n">
        <v>0</v>
      </c>
      <c r="F944" s="5" t="n">
        <v>106675</v>
      </c>
      <c r="G944" s="5" t="n">
        <v>94325</v>
      </c>
      <c r="H944" s="5" t="n">
        <v>123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825</v>
      </c>
      <c r="D946" s="5" t="n">
        <v>0</v>
      </c>
      <c r="E946" s="5" t="n">
        <v>0</v>
      </c>
      <c r="F946" s="5" t="n">
        <v>165825</v>
      </c>
      <c r="G946" s="5" t="n">
        <v>160325</v>
      </c>
      <c r="H946" s="5" t="n">
        <v>55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99075</v>
      </c>
      <c r="D948" s="5" t="n">
        <v>0</v>
      </c>
      <c r="E948" s="5" t="n">
        <v>0</v>
      </c>
      <c r="F948" s="5" t="n">
        <v>99075</v>
      </c>
      <c r="G948" s="5" t="n">
        <v>81300</v>
      </c>
      <c r="H948" s="5" t="n">
        <v>1777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000</v>
      </c>
      <c r="D955" s="5" t="n">
        <v>0</v>
      </c>
      <c r="E955" s="5" t="n">
        <v>25</v>
      </c>
      <c r="F955" s="5" t="n">
        <v>2975</v>
      </c>
      <c r="G955" s="5" t="n">
        <v>2850</v>
      </c>
      <c r="H955" s="5" t="n">
        <v>12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600</v>
      </c>
      <c r="D957" s="5" t="n">
        <v>0</v>
      </c>
      <c r="E957" s="5" t="n">
        <v>0</v>
      </c>
      <c r="F957" s="5" t="n">
        <v>5600</v>
      </c>
      <c r="G957" s="5" t="n">
        <v>225</v>
      </c>
      <c r="H957" s="5" t="n">
        <v>537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14400</v>
      </c>
      <c r="D965" s="7" t="n">
        <f aca="false">SUM(D932:D963)</f>
        <v>2250</v>
      </c>
      <c r="E965" s="7" t="n">
        <f aca="false">SUM(E932:E963)</f>
        <v>275</v>
      </c>
      <c r="F965" s="7" t="n">
        <f aca="false">SUM(F932:F963)</f>
        <v>616375</v>
      </c>
      <c r="G965" s="7" t="n">
        <f aca="false">SUM(G932:G963)</f>
        <v>535325</v>
      </c>
      <c r="H965" s="7" t="n">
        <f aca="false">SUM(H932:H963)</f>
        <v>8105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197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00</v>
      </c>
      <c r="D983" s="5" t="n">
        <v>0</v>
      </c>
      <c r="E983" s="5" t="n">
        <v>0</v>
      </c>
      <c r="F983" s="5" t="n">
        <v>2500</v>
      </c>
      <c r="G983" s="5" t="n">
        <v>2325</v>
      </c>
      <c r="H983" s="5" t="n">
        <v>1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600</v>
      </c>
      <c r="D987" s="5" t="n">
        <v>225</v>
      </c>
      <c r="E987" s="5" t="n">
        <v>0</v>
      </c>
      <c r="F987" s="5" t="n">
        <v>12825</v>
      </c>
      <c r="G987" s="5" t="n">
        <v>1425</v>
      </c>
      <c r="H987" s="5" t="n">
        <v>114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150</v>
      </c>
      <c r="D991" s="5" t="n">
        <v>100</v>
      </c>
      <c r="E991" s="5" t="n">
        <v>0</v>
      </c>
      <c r="F991" s="5" t="n">
        <v>55250</v>
      </c>
      <c r="G991" s="5" t="n">
        <v>11575</v>
      </c>
      <c r="H991" s="5" t="n">
        <v>43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325</v>
      </c>
      <c r="D998" s="5" t="n">
        <v>0</v>
      </c>
      <c r="E998" s="5" t="n">
        <v>100</v>
      </c>
      <c r="F998" s="5" t="n">
        <v>1225</v>
      </c>
      <c r="G998" s="5" t="n">
        <v>0</v>
      </c>
      <c r="H998" s="5" t="n">
        <v>122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4475</v>
      </c>
      <c r="D1000" s="5" t="n">
        <v>0</v>
      </c>
      <c r="E1000" s="5" t="n">
        <v>50</v>
      </c>
      <c r="F1000" s="5" t="n">
        <v>4425</v>
      </c>
      <c r="G1000" s="5" t="n">
        <v>300</v>
      </c>
      <c r="H1000" s="5" t="n">
        <v>41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6850</v>
      </c>
      <c r="D1008" s="7" t="n">
        <f aca="false">SUM(D975:D1006)</f>
        <v>325</v>
      </c>
      <c r="E1008" s="7" t="n">
        <f aca="false">SUM(E975:E1006)</f>
        <v>150</v>
      </c>
      <c r="F1008" s="7" t="n">
        <f aca="false">SUM(F975:F1006)</f>
        <v>107025</v>
      </c>
      <c r="G1008" s="7" t="n">
        <f aca="false">SUM(G975:G1006)</f>
        <v>37725</v>
      </c>
      <c r="H1008" s="7" t="n">
        <f aca="false">SUM(H975:H1006)</f>
        <v>693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17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250</v>
      </c>
      <c r="D1020" s="5" t="n">
        <v>0</v>
      </c>
      <c r="E1020" s="5" t="n">
        <v>0</v>
      </c>
      <c r="F1020" s="5" t="n">
        <v>9250</v>
      </c>
      <c r="G1020" s="5" t="n">
        <v>9025</v>
      </c>
      <c r="H1020" s="5" t="n">
        <v>2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6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250</v>
      </c>
      <c r="D1027" s="5" t="n">
        <v>275</v>
      </c>
      <c r="E1027" s="5" t="n">
        <v>0</v>
      </c>
      <c r="F1027" s="5" t="n">
        <v>4525</v>
      </c>
      <c r="G1027" s="5" t="n">
        <v>45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25</v>
      </c>
      <c r="E1030" s="5" t="n">
        <v>0</v>
      </c>
      <c r="F1030" s="5" t="n">
        <v>950</v>
      </c>
      <c r="G1030" s="5" t="n">
        <v>95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192175</v>
      </c>
      <c r="D1032" s="5" t="n">
        <v>0</v>
      </c>
      <c r="E1032" s="5" t="n">
        <v>225</v>
      </c>
      <c r="F1032" s="5" t="n">
        <v>191950</v>
      </c>
      <c r="G1032" s="5" t="n">
        <v>175025</v>
      </c>
      <c r="H1032" s="5" t="n">
        <v>169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550</v>
      </c>
      <c r="D1034" s="5" t="n">
        <v>0</v>
      </c>
      <c r="E1034" s="5" t="n">
        <v>0</v>
      </c>
      <c r="F1034" s="5" t="n">
        <v>28550</v>
      </c>
      <c r="G1034" s="5" t="n">
        <v>5325</v>
      </c>
      <c r="H1034" s="5" t="n">
        <v>2322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48275</v>
      </c>
      <c r="D1043" s="5" t="n">
        <v>0</v>
      </c>
      <c r="E1043" s="5" t="n">
        <v>125</v>
      </c>
      <c r="F1043" s="5" t="n">
        <v>48150</v>
      </c>
      <c r="G1043" s="5" t="n">
        <v>34600</v>
      </c>
      <c r="H1043" s="5" t="n">
        <v>135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84625</v>
      </c>
      <c r="D1051" s="7" t="n">
        <f aca="false">SUM(D1018:D1049)</f>
        <v>300</v>
      </c>
      <c r="E1051" s="7" t="n">
        <f aca="false">SUM(E1018:E1049)</f>
        <v>350</v>
      </c>
      <c r="F1051" s="7" t="n">
        <f aca="false">SUM(F1018:F1049)</f>
        <v>384575</v>
      </c>
      <c r="G1051" s="7" t="n">
        <f aca="false">SUM(G1018:G1049)</f>
        <v>320200</v>
      </c>
      <c r="H1051" s="7" t="n">
        <f aca="false">SUM(H1018:H1049)</f>
        <v>6437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550</v>
      </c>
      <c r="D1075" s="5" t="n">
        <v>0</v>
      </c>
      <c r="E1075" s="5" t="n">
        <v>125</v>
      </c>
      <c r="F1075" s="5" t="n">
        <v>425</v>
      </c>
      <c r="G1075" s="5" t="n">
        <v>0</v>
      </c>
      <c r="H1075" s="5" t="n">
        <v>4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1075</v>
      </c>
      <c r="D1081" s="5" t="n">
        <v>0</v>
      </c>
      <c r="E1081" s="5" t="n">
        <v>0</v>
      </c>
      <c r="F1081" s="5" t="n">
        <v>1075</v>
      </c>
      <c r="G1081" s="5" t="n">
        <v>100</v>
      </c>
      <c r="H1081" s="5" t="n">
        <v>9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189075</v>
      </c>
      <c r="D1099" s="5" t="n">
        <v>0</v>
      </c>
      <c r="E1099" s="5" t="n">
        <v>1475</v>
      </c>
      <c r="F1099" s="5" t="n">
        <v>187600</v>
      </c>
      <c r="G1099" s="5" t="n">
        <v>163650</v>
      </c>
      <c r="H1099" s="5" t="n">
        <v>2395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191325</v>
      </c>
      <c r="D1103" s="7" t="n">
        <f aca="false">SUM(D1075:D1101)</f>
        <v>0</v>
      </c>
      <c r="E1103" s="7" t="n">
        <f aca="false">SUM(E1075:E1101)</f>
        <v>1600</v>
      </c>
      <c r="F1103" s="7" t="n">
        <f aca="false">SUM(F1075:F1101)</f>
        <v>189725</v>
      </c>
      <c r="G1103" s="7" t="n">
        <f aca="false">SUM(G1075:G1101)</f>
        <v>164350</v>
      </c>
      <c r="H1103" s="7" t="n">
        <f aca="false">SUM(H1075:H1101)</f>
        <v>2537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60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980</v>
      </c>
      <c r="D1120" s="5" t="n">
        <v>0</v>
      </c>
      <c r="E1120" s="5" t="n">
        <v>0</v>
      </c>
      <c r="F1120" s="5" t="n">
        <v>1980</v>
      </c>
      <c r="G1120" s="5" t="n">
        <v>1710</v>
      </c>
      <c r="H1120" s="5" t="n">
        <v>27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35</v>
      </c>
      <c r="D1124" s="5" t="n">
        <v>0</v>
      </c>
      <c r="E1124" s="5" t="n">
        <v>0</v>
      </c>
      <c r="F1124" s="5" t="n">
        <v>235</v>
      </c>
      <c r="G1124" s="5" t="n">
        <v>210</v>
      </c>
      <c r="H1124" s="5" t="n">
        <v>25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345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345</v>
      </c>
      <c r="G1135" s="7" t="n">
        <f aca="false">SUM(G1113:G1133)</f>
        <v>1970</v>
      </c>
      <c r="H1135" s="7" t="n">
        <f aca="false">SUM(H1113:H1133)</f>
        <v>37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