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60</v>
      </c>
      <c r="D7" s="5" t="n">
        <v>0</v>
      </c>
      <c r="E7" s="5" t="n">
        <v>40</v>
      </c>
      <c r="F7" s="5" t="n">
        <v>3020</v>
      </c>
      <c r="G7" s="5" t="n">
        <v>3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760</v>
      </c>
      <c r="D22" s="5" t="n">
        <v>0</v>
      </c>
      <c r="E22" s="5" t="n">
        <v>60</v>
      </c>
      <c r="F22" s="5" t="n">
        <v>5700</v>
      </c>
      <c r="G22" s="5" t="n">
        <v>4940</v>
      </c>
      <c r="H22" s="5" t="n">
        <v>7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176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11660</v>
      </c>
      <c r="G29" s="7" t="n">
        <f aca="false">SUM(G7:G27)</f>
        <v>10900</v>
      </c>
      <c r="H29" s="7" t="n">
        <f aca="false">SUM(H7:H27)</f>
        <v>7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54</v>
      </c>
      <c r="D40" s="5" t="n">
        <v>0</v>
      </c>
      <c r="E40" s="5" t="n">
        <v>0</v>
      </c>
      <c r="F40" s="5" t="n">
        <v>454</v>
      </c>
      <c r="G40" s="5" t="n">
        <v>319</v>
      </c>
      <c r="H40" s="5" t="n">
        <v>13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09</v>
      </c>
      <c r="D41" s="5" t="n">
        <v>0</v>
      </c>
      <c r="E41" s="5" t="n">
        <v>0</v>
      </c>
      <c r="F41" s="5" t="n">
        <v>209</v>
      </c>
      <c r="G41" s="5" t="n">
        <v>201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02</v>
      </c>
      <c r="G44" s="7" t="n">
        <f aca="false">SUM(G39:G42)</f>
        <v>620</v>
      </c>
      <c r="H44" s="7" t="n">
        <f aca="false">SUM(H39:H42)</f>
        <v>18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25</v>
      </c>
      <c r="D57" s="5" t="n">
        <v>0</v>
      </c>
      <c r="E57" s="5" t="n">
        <v>0</v>
      </c>
      <c r="F57" s="5" t="n">
        <v>625</v>
      </c>
      <c r="G57" s="5" t="n">
        <v>6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0</v>
      </c>
      <c r="D62" s="5" t="n">
        <v>0</v>
      </c>
      <c r="E62" s="5" t="n">
        <v>0</v>
      </c>
      <c r="F62" s="5" t="n">
        <v>1750</v>
      </c>
      <c r="G62" s="5" t="n">
        <v>1125</v>
      </c>
      <c r="H62" s="5" t="n">
        <v>6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950</v>
      </c>
      <c r="D64" s="5" t="n">
        <v>0</v>
      </c>
      <c r="E64" s="5" t="n">
        <v>0</v>
      </c>
      <c r="F64" s="5" t="n">
        <v>10950</v>
      </c>
      <c r="G64" s="5" t="n">
        <v>6550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375</v>
      </c>
      <c r="H66" s="5" t="n">
        <v>6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75</v>
      </c>
      <c r="H70" s="5" t="n">
        <v>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6475</v>
      </c>
      <c r="D75" s="5" t="n">
        <v>125</v>
      </c>
      <c r="E75" s="5" t="n">
        <v>25</v>
      </c>
      <c r="F75" s="5" t="n">
        <v>46575</v>
      </c>
      <c r="G75" s="5" t="n">
        <v>46550</v>
      </c>
      <c r="H75" s="5" t="n">
        <v>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5150</v>
      </c>
      <c r="D77" s="5" t="n">
        <v>75</v>
      </c>
      <c r="E77" s="5" t="n">
        <v>300</v>
      </c>
      <c r="F77" s="5" t="n">
        <v>54925</v>
      </c>
      <c r="G77" s="5" t="n">
        <v>50875</v>
      </c>
      <c r="H77" s="5" t="n">
        <v>4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28350</v>
      </c>
      <c r="D81" s="7" t="n">
        <f aca="false">SUM(D54:D79)</f>
        <v>200</v>
      </c>
      <c r="E81" s="7" t="n">
        <f aca="false">SUM(E54:E79)</f>
        <v>325</v>
      </c>
      <c r="F81" s="7" t="n">
        <f aca="false">SUM(F54:F79)</f>
        <v>128225</v>
      </c>
      <c r="G81" s="7" t="n">
        <f aca="false">SUM(G54:G79)</f>
        <v>111975</v>
      </c>
      <c r="H81" s="7" t="n">
        <f aca="false">SUM(H54:H79)</f>
        <v>162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6350</v>
      </c>
      <c r="D83" s="6"/>
      <c r="E83" s="6"/>
      <c r="F83" s="6" t="n">
        <f aca="false">F81-C81</f>
        <v>-1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6300</v>
      </c>
      <c r="D91" s="5" t="n">
        <v>0</v>
      </c>
      <c r="E91" s="5" t="n">
        <v>125</v>
      </c>
      <c r="F91" s="5" t="n">
        <v>36175</v>
      </c>
      <c r="G91" s="5" t="n">
        <v>35950</v>
      </c>
      <c r="H91" s="5" t="n">
        <v>22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900</v>
      </c>
      <c r="D95" s="5" t="n">
        <v>0</v>
      </c>
      <c r="E95" s="5" t="n">
        <v>25</v>
      </c>
      <c r="F95" s="5" t="n">
        <v>5875</v>
      </c>
      <c r="G95" s="5" t="n">
        <v>5825</v>
      </c>
      <c r="H95" s="5" t="n">
        <v>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000</v>
      </c>
      <c r="D104" s="5" t="n">
        <v>0</v>
      </c>
      <c r="E104" s="5" t="n">
        <v>50</v>
      </c>
      <c r="F104" s="5" t="n">
        <v>19950</v>
      </c>
      <c r="G104" s="5" t="n">
        <v>19900</v>
      </c>
      <c r="H104" s="5" t="n">
        <v>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5450</v>
      </c>
      <c r="D105" s="5" t="n">
        <v>0</v>
      </c>
      <c r="E105" s="5" t="n">
        <v>775</v>
      </c>
      <c r="F105" s="5" t="n">
        <v>14675</v>
      </c>
      <c r="G105" s="5" t="n">
        <v>14350</v>
      </c>
      <c r="H105" s="5" t="n">
        <v>3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025</v>
      </c>
      <c r="D107" s="5" t="n">
        <v>0</v>
      </c>
      <c r="E107" s="5" t="n">
        <v>0</v>
      </c>
      <c r="F107" s="5" t="n">
        <v>4025</v>
      </c>
      <c r="G107" s="5" t="n">
        <v>2750</v>
      </c>
      <c r="H107" s="5" t="n">
        <v>127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4450</v>
      </c>
      <c r="D108" s="5" t="n">
        <v>0</v>
      </c>
      <c r="E108" s="5" t="n">
        <v>0</v>
      </c>
      <c r="F108" s="5" t="n">
        <v>4450</v>
      </c>
      <c r="G108" s="5" t="n">
        <v>4000</v>
      </c>
      <c r="H108" s="5" t="n">
        <v>4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725</v>
      </c>
      <c r="D110" s="5" t="n">
        <v>0</v>
      </c>
      <c r="E110" s="5" t="n">
        <v>0</v>
      </c>
      <c r="F110" s="5" t="n">
        <v>3725</v>
      </c>
      <c r="G110" s="5" t="n">
        <v>0</v>
      </c>
      <c r="H110" s="5" t="n">
        <v>372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8600</v>
      </c>
      <c r="D123" s="7" t="n">
        <f aca="false">SUM(D91:D121)</f>
        <v>0</v>
      </c>
      <c r="E123" s="7" t="n">
        <f aca="false">SUM(E91:E121)</f>
        <v>975</v>
      </c>
      <c r="F123" s="7" t="n">
        <f aca="false">SUM(F91:F121)</f>
        <v>107625</v>
      </c>
      <c r="G123" s="7" t="n">
        <f aca="false">SUM(G91:G121)</f>
        <v>92575</v>
      </c>
      <c r="H123" s="7" t="n">
        <f aca="false">SUM(H91:H121)</f>
        <v>150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75</v>
      </c>
      <c r="D125" s="6"/>
      <c r="E125" s="6"/>
      <c r="F125" s="6" t="n">
        <f aca="false">F123-C123</f>
        <v>-9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80</v>
      </c>
      <c r="D133" s="5" t="n">
        <v>0</v>
      </c>
      <c r="E133" s="5" t="n">
        <v>0</v>
      </c>
      <c r="F133" s="5" t="n">
        <v>4580</v>
      </c>
      <c r="G133" s="5" t="n">
        <v>3900</v>
      </c>
      <c r="H133" s="5" t="n">
        <v>6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5280</v>
      </c>
      <c r="D134" s="5" t="n">
        <v>0</v>
      </c>
      <c r="E134" s="5" t="n">
        <v>40</v>
      </c>
      <c r="F134" s="5" t="n">
        <v>35240</v>
      </c>
      <c r="G134" s="5" t="n">
        <v>24360</v>
      </c>
      <c r="H134" s="5" t="n">
        <v>108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4000</v>
      </c>
      <c r="D135" s="5" t="n">
        <v>0</v>
      </c>
      <c r="E135" s="5" t="n">
        <v>220</v>
      </c>
      <c r="F135" s="5" t="n">
        <v>33780</v>
      </c>
      <c r="G135" s="5" t="n">
        <v>32020</v>
      </c>
      <c r="H135" s="5" t="n">
        <v>17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60</v>
      </c>
      <c r="D137" s="5" t="n">
        <v>0</v>
      </c>
      <c r="E137" s="5" t="n">
        <v>0</v>
      </c>
      <c r="F137" s="5" t="n">
        <v>760</v>
      </c>
      <c r="G137" s="5" t="n">
        <v>76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280</v>
      </c>
      <c r="D138" s="5" t="n">
        <v>0</v>
      </c>
      <c r="E138" s="5" t="n">
        <v>0</v>
      </c>
      <c r="F138" s="5" t="n">
        <v>58280</v>
      </c>
      <c r="G138" s="5" t="n">
        <v>52640</v>
      </c>
      <c r="H138" s="5" t="n">
        <v>56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920</v>
      </c>
      <c r="D139" s="5" t="n">
        <v>0</v>
      </c>
      <c r="E139" s="5" t="n">
        <v>0</v>
      </c>
      <c r="F139" s="5" t="n">
        <v>920</v>
      </c>
      <c r="G139" s="5" t="n">
        <v>9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3840</v>
      </c>
      <c r="D143" s="7" t="n">
        <f aca="false">SUM(D133:D141)</f>
        <v>0</v>
      </c>
      <c r="E143" s="7" t="n">
        <f aca="false">SUM(E133:E141)</f>
        <v>260</v>
      </c>
      <c r="F143" s="7" t="n">
        <f aca="false">SUM(F133:F141)</f>
        <v>133580</v>
      </c>
      <c r="G143" s="7" t="n">
        <f aca="false">SUM(G133:G141)</f>
        <v>114620</v>
      </c>
      <c r="H143" s="7" t="n">
        <f aca="false">SUM(H133:H141)</f>
        <v>189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40</v>
      </c>
      <c r="D145" s="6"/>
      <c r="E145" s="6"/>
      <c r="F145" s="6" t="n">
        <f aca="false">F143-C143</f>
        <v>-2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870</v>
      </c>
      <c r="D159" s="5" t="n">
        <v>0</v>
      </c>
      <c r="E159" s="5" t="n">
        <v>108</v>
      </c>
      <c r="F159" s="5" t="n">
        <v>762</v>
      </c>
      <c r="G159" s="5" t="n">
        <v>582</v>
      </c>
      <c r="H159" s="5" t="n">
        <v>180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0604</v>
      </c>
      <c r="D162" s="5" t="n">
        <v>0</v>
      </c>
      <c r="E162" s="5" t="n">
        <v>300</v>
      </c>
      <c r="F162" s="5" t="n">
        <v>80304</v>
      </c>
      <c r="G162" s="5" t="n">
        <v>57528</v>
      </c>
      <c r="H162" s="5" t="n">
        <v>2277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72</v>
      </c>
      <c r="F165" s="5" t="n">
        <v>2670</v>
      </c>
      <c r="G165" s="5" t="n">
        <v>2418</v>
      </c>
      <c r="H165" s="5" t="n">
        <v>252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9126</v>
      </c>
      <c r="D166" s="5" t="n">
        <v>0</v>
      </c>
      <c r="E166" s="5" t="n">
        <v>6</v>
      </c>
      <c r="F166" s="5" t="n">
        <v>39120</v>
      </c>
      <c r="G166" s="5" t="n">
        <v>34500</v>
      </c>
      <c r="H166" s="5" t="n">
        <v>462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546</v>
      </c>
      <c r="D168" s="5" t="n">
        <v>0</v>
      </c>
      <c r="E168" s="5" t="n">
        <v>0</v>
      </c>
      <c r="F168" s="5" t="n">
        <v>36546</v>
      </c>
      <c r="G168" s="5" t="n">
        <v>27564</v>
      </c>
      <c r="H168" s="5" t="n">
        <v>898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0900</v>
      </c>
      <c r="D172" s="5" t="n">
        <v>0</v>
      </c>
      <c r="E172" s="5" t="n">
        <v>0</v>
      </c>
      <c r="F172" s="5" t="n">
        <v>30900</v>
      </c>
      <c r="G172" s="5" t="n">
        <v>24060</v>
      </c>
      <c r="H172" s="5" t="n">
        <v>684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4196</v>
      </c>
      <c r="D173" s="5" t="n">
        <v>0</v>
      </c>
      <c r="E173" s="5" t="n">
        <v>0</v>
      </c>
      <c r="F173" s="5" t="n">
        <v>14196</v>
      </c>
      <c r="G173" s="5" t="n">
        <v>1419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292</v>
      </c>
      <c r="D176" s="5" t="n">
        <v>0</v>
      </c>
      <c r="E176" s="5" t="n">
        <v>0</v>
      </c>
      <c r="F176" s="5" t="n">
        <v>2292</v>
      </c>
      <c r="G176" s="5" t="n">
        <v>1212</v>
      </c>
      <c r="H176" s="5" t="n">
        <v>108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09634</v>
      </c>
      <c r="D184" s="7" t="n">
        <f aca="false">SUM(D153:D182)</f>
        <v>0</v>
      </c>
      <c r="E184" s="7" t="n">
        <f aca="false">SUM(E153:E182)</f>
        <v>486</v>
      </c>
      <c r="F184" s="7" t="n">
        <f aca="false">SUM(F153:F182)</f>
        <v>209148</v>
      </c>
      <c r="G184" s="7" t="n">
        <f aca="false">SUM(G153:G182)</f>
        <v>163812</v>
      </c>
      <c r="H184" s="7" t="n">
        <f aca="false">SUM(H153:H182)</f>
        <v>4533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50</v>
      </c>
      <c r="D186" s="6"/>
      <c r="E186" s="6"/>
      <c r="F186" s="6" t="n">
        <f aca="false">F184-C184</f>
        <v>-48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100</v>
      </c>
      <c r="D196" s="5" t="n">
        <v>0</v>
      </c>
      <c r="E196" s="5" t="n">
        <v>0</v>
      </c>
      <c r="F196" s="5" t="n">
        <v>17100</v>
      </c>
      <c r="G196" s="5" t="n">
        <v>13200</v>
      </c>
      <c r="H196" s="5" t="n">
        <v>39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5500</v>
      </c>
      <c r="D199" s="5" t="n">
        <v>0</v>
      </c>
      <c r="E199" s="5" t="n">
        <v>250</v>
      </c>
      <c r="F199" s="5" t="n">
        <v>15250</v>
      </c>
      <c r="G199" s="5" t="n">
        <v>13225</v>
      </c>
      <c r="H199" s="5" t="n">
        <v>202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6175</v>
      </c>
      <c r="D202" s="5" t="n">
        <v>0</v>
      </c>
      <c r="E202" s="5" t="n">
        <v>925</v>
      </c>
      <c r="F202" s="5" t="n">
        <v>55250</v>
      </c>
      <c r="G202" s="5" t="n">
        <v>41850</v>
      </c>
      <c r="H202" s="5" t="n">
        <v>134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975</v>
      </c>
      <c r="D203" s="5" t="n">
        <v>0</v>
      </c>
      <c r="E203" s="5" t="n">
        <v>25</v>
      </c>
      <c r="F203" s="5" t="n">
        <v>28950</v>
      </c>
      <c r="G203" s="5" t="n">
        <v>28950</v>
      </c>
      <c r="H203" s="5" t="n">
        <v>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700</v>
      </c>
      <c r="D204" s="5" t="n">
        <v>0</v>
      </c>
      <c r="E204" s="5" t="n">
        <v>0</v>
      </c>
      <c r="F204" s="5" t="n">
        <v>1700</v>
      </c>
      <c r="G204" s="5" t="n">
        <v>17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0075</v>
      </c>
      <c r="D205" s="5" t="n">
        <v>0</v>
      </c>
      <c r="E205" s="5" t="n">
        <v>0</v>
      </c>
      <c r="F205" s="5" t="n">
        <v>20075</v>
      </c>
      <c r="G205" s="5" t="n">
        <v>18450</v>
      </c>
      <c r="H205" s="5" t="n">
        <v>16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574900</v>
      </c>
      <c r="D206" s="5" t="n">
        <v>0</v>
      </c>
      <c r="E206" s="5" t="n">
        <v>0</v>
      </c>
      <c r="F206" s="5" t="n">
        <v>574900</v>
      </c>
      <c r="G206" s="5" t="n">
        <v>544725</v>
      </c>
      <c r="H206" s="5" t="n">
        <v>301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86775</v>
      </c>
      <c r="D209" s="5" t="n">
        <v>0</v>
      </c>
      <c r="E209" s="5" t="n">
        <v>0</v>
      </c>
      <c r="F209" s="5" t="n">
        <v>286775</v>
      </c>
      <c r="G209" s="5" t="n">
        <v>200175</v>
      </c>
      <c r="H209" s="5" t="n">
        <v>866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3325</v>
      </c>
      <c r="D210" s="5" t="n">
        <v>0</v>
      </c>
      <c r="E210" s="5" t="n">
        <v>150</v>
      </c>
      <c r="F210" s="5" t="n">
        <v>43175</v>
      </c>
      <c r="G210" s="5" t="n">
        <v>30950</v>
      </c>
      <c r="H210" s="5" t="n">
        <v>122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22975</v>
      </c>
      <c r="D211" s="5" t="n">
        <v>0</v>
      </c>
      <c r="E211" s="5" t="n">
        <v>0</v>
      </c>
      <c r="F211" s="5" t="n">
        <v>122975</v>
      </c>
      <c r="G211" s="5" t="n">
        <v>120125</v>
      </c>
      <c r="H211" s="5" t="n">
        <v>28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6075</v>
      </c>
      <c r="H213" s="5" t="n">
        <v>139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1500</v>
      </c>
      <c r="H215" s="5" t="n">
        <v>26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75</v>
      </c>
      <c r="D218" s="5" t="n">
        <v>0</v>
      </c>
      <c r="E218" s="5" t="n">
        <v>25</v>
      </c>
      <c r="F218" s="5" t="n">
        <v>4250</v>
      </c>
      <c r="G218" s="5" t="n">
        <v>2000</v>
      </c>
      <c r="H218" s="5" t="n">
        <v>225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3275</v>
      </c>
      <c r="D220" s="5" t="n">
        <v>0</v>
      </c>
      <c r="E220" s="5" t="n">
        <v>425</v>
      </c>
      <c r="F220" s="5" t="n">
        <v>32850</v>
      </c>
      <c r="G220" s="5" t="n">
        <v>5225</v>
      </c>
      <c r="H220" s="5" t="n">
        <v>276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255925</v>
      </c>
      <c r="D228" s="7" t="n">
        <f aca="false">SUM(D194:D226)</f>
        <v>0</v>
      </c>
      <c r="E228" s="7" t="n">
        <f aca="false">SUM(E194:E226)</f>
        <v>1800</v>
      </c>
      <c r="F228" s="7" t="n">
        <f aca="false">SUM(F194:F226)</f>
        <v>1254125</v>
      </c>
      <c r="G228" s="7" t="n">
        <f aca="false">SUM(G194:G226)</f>
        <v>1052350</v>
      </c>
      <c r="H228" s="7" t="n">
        <f aca="false">SUM(H194:H226)</f>
        <v>2017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28600</v>
      </c>
      <c r="D230" s="6"/>
      <c r="E230" s="6"/>
      <c r="F230" s="6" t="n">
        <f aca="false">F228-C228</f>
        <v>-18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950</v>
      </c>
      <c r="D252" s="5" t="n">
        <v>0</v>
      </c>
      <c r="E252" s="5" t="n">
        <v>25</v>
      </c>
      <c r="F252" s="5" t="n">
        <v>1925</v>
      </c>
      <c r="G252" s="5" t="n">
        <v>1750</v>
      </c>
      <c r="H252" s="5" t="n">
        <v>1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21675</v>
      </c>
      <c r="D262" s="5" t="n">
        <v>2275</v>
      </c>
      <c r="E262" s="5" t="n">
        <v>0</v>
      </c>
      <c r="F262" s="5" t="n">
        <v>23950</v>
      </c>
      <c r="G262" s="5" t="n">
        <v>21050</v>
      </c>
      <c r="H262" s="5" t="n">
        <v>290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10325</v>
      </c>
      <c r="D263" s="5" t="n">
        <v>0</v>
      </c>
      <c r="E263" s="5" t="n">
        <v>0</v>
      </c>
      <c r="F263" s="5" t="n">
        <v>10325</v>
      </c>
      <c r="G263" s="5" t="n">
        <v>7425</v>
      </c>
      <c r="H263" s="5" t="n">
        <v>290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96500</v>
      </c>
      <c r="D277" s="5" t="n">
        <v>0</v>
      </c>
      <c r="E277" s="5" t="n">
        <v>700</v>
      </c>
      <c r="F277" s="5" t="n">
        <v>95800</v>
      </c>
      <c r="G277" s="5" t="n">
        <v>83875</v>
      </c>
      <c r="H277" s="5" t="n">
        <v>119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30775</v>
      </c>
      <c r="D281" s="7" t="n">
        <f aca="false">SUM(D252:D279)</f>
        <v>2275</v>
      </c>
      <c r="E281" s="7" t="n">
        <f aca="false">SUM(E252:E279)</f>
        <v>725</v>
      </c>
      <c r="F281" s="7" t="n">
        <f aca="false">SUM(F252:F279)</f>
        <v>132325</v>
      </c>
      <c r="G281" s="7" t="n">
        <f aca="false">SUM(G252:G279)</f>
        <v>114425</v>
      </c>
      <c r="H281" s="7" t="n">
        <f aca="false">SUM(H252:H279)</f>
        <v>179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2925</v>
      </c>
      <c r="D283" s="6"/>
      <c r="E283" s="6"/>
      <c r="F283" s="6" t="n">
        <f aca="false">F281-C281</f>
        <v>15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915</v>
      </c>
      <c r="D298" s="5" t="n">
        <v>0</v>
      </c>
      <c r="E298" s="5" t="n">
        <v>190</v>
      </c>
      <c r="F298" s="5" t="n">
        <v>2725</v>
      </c>
      <c r="G298" s="5" t="n">
        <v>2110</v>
      </c>
      <c r="H298" s="5" t="n">
        <v>61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35</v>
      </c>
      <c r="D303" s="5" t="n">
        <v>0</v>
      </c>
      <c r="E303" s="5" t="n">
        <v>0</v>
      </c>
      <c r="F303" s="5" t="n">
        <v>35</v>
      </c>
      <c r="G303" s="5" t="n">
        <v>3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90</v>
      </c>
      <c r="D314" s="7" t="n">
        <f aca="false">SUM(D291:D312)</f>
        <v>0</v>
      </c>
      <c r="E314" s="7" t="n">
        <f aca="false">SUM(E291:E312)</f>
        <v>190</v>
      </c>
      <c r="F314" s="7" t="n">
        <f aca="false">SUM(F291:F312)</f>
        <v>2800</v>
      </c>
      <c r="G314" s="7" t="n">
        <f aca="false">SUM(G291:G312)</f>
        <v>2160</v>
      </c>
      <c r="H314" s="7" t="n">
        <f aca="false">SUM(H291:H312)</f>
        <v>64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19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820</v>
      </c>
      <c r="D7" s="5" t="n">
        <v>0</v>
      </c>
      <c r="E7" s="5" t="n">
        <v>40</v>
      </c>
      <c r="F7" s="5" t="n">
        <v>2780</v>
      </c>
      <c r="G7" s="5" t="n">
        <v>27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880</v>
      </c>
      <c r="D22" s="5" t="n">
        <v>0</v>
      </c>
      <c r="E22" s="5" t="n">
        <v>60</v>
      </c>
      <c r="F22" s="5" t="n">
        <v>4820</v>
      </c>
      <c r="G22" s="5" t="n">
        <v>4060</v>
      </c>
      <c r="H22" s="5" t="n">
        <v>7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70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8600</v>
      </c>
      <c r="G29" s="7" t="n">
        <f aca="false">SUM(G7:G27)</f>
        <v>7840</v>
      </c>
      <c r="H29" s="7" t="n">
        <f aca="false">SUM(H7:H27)</f>
        <v>7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74</v>
      </c>
      <c r="D407" s="5" t="n">
        <v>0</v>
      </c>
      <c r="E407" s="5" t="n">
        <v>0</v>
      </c>
      <c r="F407" s="5" t="n">
        <v>374</v>
      </c>
      <c r="G407" s="5" t="n">
        <v>269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09</v>
      </c>
      <c r="D408" s="5" t="n">
        <v>0</v>
      </c>
      <c r="E408" s="5" t="n">
        <v>0</v>
      </c>
      <c r="F408" s="5" t="n">
        <v>209</v>
      </c>
      <c r="G408" s="5" t="n">
        <v>201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3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32</v>
      </c>
      <c r="G411" s="7" t="n">
        <f aca="false">SUM(G406:G409)</f>
        <v>512</v>
      </c>
      <c r="H411" s="7" t="n">
        <f aca="false">SUM(H406:H409)</f>
        <v>12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1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1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25</v>
      </c>
      <c r="D454" s="5" t="n">
        <v>0</v>
      </c>
      <c r="E454" s="5" t="n">
        <v>0</v>
      </c>
      <c r="F454" s="5" t="n">
        <v>625</v>
      </c>
      <c r="G454" s="5" t="n">
        <v>6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0</v>
      </c>
      <c r="D459" s="5" t="n">
        <v>0</v>
      </c>
      <c r="E459" s="5" t="n">
        <v>0</v>
      </c>
      <c r="F459" s="5" t="n">
        <v>1750</v>
      </c>
      <c r="G459" s="5" t="n">
        <v>1125</v>
      </c>
      <c r="H459" s="5" t="n">
        <v>6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950</v>
      </c>
      <c r="D461" s="5" t="n">
        <v>0</v>
      </c>
      <c r="E461" s="5" t="n">
        <v>0</v>
      </c>
      <c r="F461" s="5" t="n">
        <v>10950</v>
      </c>
      <c r="G461" s="5" t="n">
        <v>6550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375</v>
      </c>
      <c r="H463" s="5" t="n">
        <v>6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75</v>
      </c>
      <c r="H467" s="5" t="n">
        <v>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6475</v>
      </c>
      <c r="D472" s="5" t="n">
        <v>125</v>
      </c>
      <c r="E472" s="5" t="n">
        <v>25</v>
      </c>
      <c r="F472" s="5" t="n">
        <v>46575</v>
      </c>
      <c r="G472" s="5" t="n">
        <v>46550</v>
      </c>
      <c r="H472" s="5" t="n">
        <v>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5150</v>
      </c>
      <c r="D474" s="5" t="n">
        <v>75</v>
      </c>
      <c r="E474" s="5" t="n">
        <v>300</v>
      </c>
      <c r="F474" s="5" t="n">
        <v>54925</v>
      </c>
      <c r="G474" s="5" t="n">
        <v>50875</v>
      </c>
      <c r="H474" s="5" t="n">
        <v>4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28350</v>
      </c>
      <c r="D478" s="7" t="n">
        <f aca="false">SUM(D451:D476)</f>
        <v>200</v>
      </c>
      <c r="E478" s="7" t="n">
        <f aca="false">SUM(E451:E476)</f>
        <v>325</v>
      </c>
      <c r="F478" s="7" t="n">
        <f aca="false">SUM(F451:F476)</f>
        <v>128225</v>
      </c>
      <c r="G478" s="7" t="n">
        <f aca="false">SUM(G451:G476)</f>
        <v>111975</v>
      </c>
      <c r="H478" s="7" t="n">
        <f aca="false">SUM(H451:H476)</f>
        <v>162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6300</v>
      </c>
      <c r="D488" s="5" t="n">
        <v>0</v>
      </c>
      <c r="E488" s="5" t="n">
        <v>125</v>
      </c>
      <c r="F488" s="5" t="n">
        <v>36175</v>
      </c>
      <c r="G488" s="5" t="n">
        <v>35950</v>
      </c>
      <c r="H488" s="5" t="n">
        <v>22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900</v>
      </c>
      <c r="D492" s="5" t="n">
        <v>0</v>
      </c>
      <c r="E492" s="5" t="n">
        <v>25</v>
      </c>
      <c r="F492" s="5" t="n">
        <v>5875</v>
      </c>
      <c r="G492" s="5" t="n">
        <v>5825</v>
      </c>
      <c r="H492" s="5" t="n">
        <v>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000</v>
      </c>
      <c r="D501" s="5" t="n">
        <v>0</v>
      </c>
      <c r="E501" s="5" t="n">
        <v>50</v>
      </c>
      <c r="F501" s="5" t="n">
        <v>19950</v>
      </c>
      <c r="G501" s="5" t="n">
        <v>19900</v>
      </c>
      <c r="H501" s="5" t="n">
        <v>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5450</v>
      </c>
      <c r="D502" s="5" t="n">
        <v>0</v>
      </c>
      <c r="E502" s="5" t="n">
        <v>775</v>
      </c>
      <c r="F502" s="5" t="n">
        <v>14675</v>
      </c>
      <c r="G502" s="5" t="n">
        <v>14350</v>
      </c>
      <c r="H502" s="5" t="n">
        <v>3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025</v>
      </c>
      <c r="D504" s="5" t="n">
        <v>0</v>
      </c>
      <c r="E504" s="5" t="n">
        <v>0</v>
      </c>
      <c r="F504" s="5" t="n">
        <v>4025</v>
      </c>
      <c r="G504" s="5" t="n">
        <v>2750</v>
      </c>
      <c r="H504" s="5" t="n">
        <v>127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4450</v>
      </c>
      <c r="D505" s="5" t="n">
        <v>0</v>
      </c>
      <c r="E505" s="5" t="n">
        <v>0</v>
      </c>
      <c r="F505" s="5" t="n">
        <v>4450</v>
      </c>
      <c r="G505" s="5" t="n">
        <v>4000</v>
      </c>
      <c r="H505" s="5" t="n">
        <v>4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725</v>
      </c>
      <c r="D507" s="5" t="n">
        <v>0</v>
      </c>
      <c r="E507" s="5" t="n">
        <v>0</v>
      </c>
      <c r="F507" s="5" t="n">
        <v>3725</v>
      </c>
      <c r="G507" s="5" t="n">
        <v>0</v>
      </c>
      <c r="H507" s="5" t="n">
        <v>372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8600</v>
      </c>
      <c r="D520" s="7" t="n">
        <f aca="false">SUM(D488:D518)</f>
        <v>0</v>
      </c>
      <c r="E520" s="7" t="n">
        <f aca="false">SUM(E488:E518)</f>
        <v>975</v>
      </c>
      <c r="F520" s="7" t="n">
        <f aca="false">SUM(F488:F518)</f>
        <v>107625</v>
      </c>
      <c r="G520" s="7" t="n">
        <f aca="false">SUM(G488:G518)</f>
        <v>92575</v>
      </c>
      <c r="H520" s="7" t="n">
        <f aca="false">SUM(H488:H518)</f>
        <v>150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9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480</v>
      </c>
      <c r="D530" s="5" t="n">
        <v>0</v>
      </c>
      <c r="E530" s="5" t="n">
        <v>0</v>
      </c>
      <c r="F530" s="5" t="n">
        <v>4480</v>
      </c>
      <c r="G530" s="5" t="n">
        <v>3800</v>
      </c>
      <c r="H530" s="5" t="n">
        <v>6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240</v>
      </c>
      <c r="D531" s="5" t="n">
        <v>0</v>
      </c>
      <c r="E531" s="5" t="n">
        <v>0</v>
      </c>
      <c r="F531" s="5" t="n">
        <v>1240</v>
      </c>
      <c r="G531" s="5" t="n">
        <v>1200</v>
      </c>
      <c r="H531" s="5" t="n">
        <v>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660</v>
      </c>
      <c r="D532" s="5" t="n">
        <v>0</v>
      </c>
      <c r="E532" s="5" t="n">
        <v>100</v>
      </c>
      <c r="F532" s="5" t="n">
        <v>560</v>
      </c>
      <c r="G532" s="5" t="n">
        <v>280</v>
      </c>
      <c r="H532" s="5" t="n">
        <v>2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300</v>
      </c>
      <c r="D535" s="5" t="n">
        <v>0</v>
      </c>
      <c r="E535" s="5" t="n">
        <v>0</v>
      </c>
      <c r="F535" s="5" t="n">
        <v>54300</v>
      </c>
      <c r="G535" s="5" t="n">
        <v>48660</v>
      </c>
      <c r="H535" s="5" t="n">
        <v>56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0700</v>
      </c>
      <c r="D540" s="7" t="n">
        <f aca="false">SUM(D530:D538)</f>
        <v>0</v>
      </c>
      <c r="E540" s="7" t="n">
        <f aca="false">SUM(E530:E538)</f>
        <v>100</v>
      </c>
      <c r="F540" s="7" t="n">
        <f aca="false">SUM(F530:F538)</f>
        <v>60600</v>
      </c>
      <c r="G540" s="7" t="n">
        <f aca="false">SUM(G530:G538)</f>
        <v>53960</v>
      </c>
      <c r="H540" s="7" t="n">
        <f aca="false">SUM(H530:H538)</f>
        <v>664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920</v>
      </c>
      <c r="D556" s="5" t="n">
        <v>0</v>
      </c>
      <c r="E556" s="5" t="n">
        <v>0</v>
      </c>
      <c r="F556" s="5" t="n">
        <v>920</v>
      </c>
      <c r="G556" s="5" t="n">
        <v>92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20</v>
      </c>
      <c r="G560" s="7" t="n">
        <f aca="false">SUM(G550:G558)</f>
        <v>87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260</v>
      </c>
      <c r="D571" s="5" t="n">
        <v>0</v>
      </c>
      <c r="E571" s="5" t="n">
        <v>40</v>
      </c>
      <c r="F571" s="5" t="n">
        <v>32220</v>
      </c>
      <c r="G571" s="5" t="n">
        <v>21380</v>
      </c>
      <c r="H571" s="5" t="n">
        <v>108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1400</v>
      </c>
      <c r="D572" s="5" t="n">
        <v>0</v>
      </c>
      <c r="E572" s="5" t="n">
        <v>120</v>
      </c>
      <c r="F572" s="5" t="n">
        <v>31280</v>
      </c>
      <c r="G572" s="5" t="n">
        <v>29800</v>
      </c>
      <c r="H572" s="5" t="n">
        <v>14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4420</v>
      </c>
      <c r="D580" s="7" t="n">
        <f aca="false">SUM(D570:D578)</f>
        <v>0</v>
      </c>
      <c r="E580" s="7" t="n">
        <f aca="false">SUM(E570:E578)</f>
        <v>160</v>
      </c>
      <c r="F580" s="7" t="n">
        <f aca="false">SUM(F570:F578)</f>
        <v>64260</v>
      </c>
      <c r="G580" s="7" t="n">
        <f aca="false">SUM(G570:G578)</f>
        <v>51940</v>
      </c>
      <c r="H580" s="7" t="n">
        <f aca="false">SUM(H570:H578)</f>
        <v>123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870</v>
      </c>
      <c r="D616" s="5" t="n">
        <v>0</v>
      </c>
      <c r="E616" s="5" t="n">
        <v>108</v>
      </c>
      <c r="F616" s="5" t="n">
        <v>762</v>
      </c>
      <c r="G616" s="5" t="n">
        <v>582</v>
      </c>
      <c r="H616" s="5" t="n">
        <v>180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6914</v>
      </c>
      <c r="D619" s="5" t="n">
        <v>0</v>
      </c>
      <c r="E619" s="5" t="n">
        <v>300</v>
      </c>
      <c r="F619" s="5" t="n">
        <v>76614</v>
      </c>
      <c r="G619" s="5" t="n">
        <v>54504</v>
      </c>
      <c r="H619" s="5" t="n">
        <v>2211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72</v>
      </c>
      <c r="F622" s="5" t="n">
        <v>2670</v>
      </c>
      <c r="G622" s="5" t="n">
        <v>2418</v>
      </c>
      <c r="H622" s="5" t="n">
        <v>252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28</v>
      </c>
      <c r="D623" s="5" t="n">
        <v>0</v>
      </c>
      <c r="E623" s="5" t="n">
        <v>0</v>
      </c>
      <c r="F623" s="5" t="n">
        <v>11328</v>
      </c>
      <c r="G623" s="5" t="n">
        <v>9978</v>
      </c>
      <c r="H623" s="5" t="n">
        <v>135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28</v>
      </c>
      <c r="D625" s="5" t="n">
        <v>0</v>
      </c>
      <c r="E625" s="5" t="n">
        <v>0</v>
      </c>
      <c r="F625" s="5" t="n">
        <v>35028</v>
      </c>
      <c r="G625" s="5" t="n">
        <v>26868</v>
      </c>
      <c r="H625" s="5" t="n">
        <v>816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258</v>
      </c>
      <c r="D629" s="5" t="n">
        <v>0</v>
      </c>
      <c r="E629" s="5" t="n">
        <v>0</v>
      </c>
      <c r="F629" s="5" t="n">
        <v>30258</v>
      </c>
      <c r="G629" s="5" t="n">
        <v>23436</v>
      </c>
      <c r="H629" s="5" t="n">
        <v>682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5280</v>
      </c>
      <c r="D630" s="5" t="n">
        <v>0</v>
      </c>
      <c r="E630" s="5" t="n">
        <v>0</v>
      </c>
      <c r="F630" s="5" t="n">
        <v>5280</v>
      </c>
      <c r="G630" s="5" t="n">
        <v>528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5312</v>
      </c>
      <c r="D641" s="7" t="n">
        <f aca="false">SUM(D610:D639)</f>
        <v>0</v>
      </c>
      <c r="E641" s="7" t="n">
        <f aca="false">SUM(E610:E639)</f>
        <v>480</v>
      </c>
      <c r="F641" s="7" t="n">
        <f aca="false">SUM(F610:F639)</f>
        <v>164832</v>
      </c>
      <c r="G641" s="7" t="n">
        <f aca="false">SUM(G610:G639)</f>
        <v>125364</v>
      </c>
      <c r="H641" s="7" t="n">
        <f aca="false">SUM(H610:H639)</f>
        <v>3946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48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</v>
      </c>
      <c r="D824" s="5" t="n">
        <v>0</v>
      </c>
      <c r="E824" s="5" t="n">
        <v>0</v>
      </c>
      <c r="F824" s="5" t="n">
        <v>24</v>
      </c>
      <c r="G824" s="5" t="n">
        <v>0</v>
      </c>
      <c r="H824" s="5" t="n">
        <v>2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8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84</v>
      </c>
      <c r="G846" s="7" t="n">
        <f aca="false">SUM(G815:G844)</f>
        <v>60</v>
      </c>
      <c r="H846" s="7" t="n">
        <f aca="false">SUM(H815:H844)</f>
        <v>2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50</v>
      </c>
      <c r="D865" s="5" t="n">
        <v>0</v>
      </c>
      <c r="E865" s="5" t="n">
        <v>0</v>
      </c>
      <c r="F865" s="5" t="n">
        <v>3150</v>
      </c>
      <c r="G865" s="5" t="n">
        <v>2616</v>
      </c>
      <c r="H865" s="5" t="n">
        <v>53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7378</v>
      </c>
      <c r="D869" s="5" t="n">
        <v>0</v>
      </c>
      <c r="E869" s="5" t="n">
        <v>6</v>
      </c>
      <c r="F869" s="5" t="n">
        <v>27372</v>
      </c>
      <c r="G869" s="5" t="n">
        <v>24102</v>
      </c>
      <c r="H869" s="5" t="n">
        <v>327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086</v>
      </c>
      <c r="D879" s="5" t="n">
        <v>0</v>
      </c>
      <c r="E879" s="5" t="n">
        <v>0</v>
      </c>
      <c r="F879" s="5" t="n">
        <v>1086</v>
      </c>
      <c r="G879" s="5" t="n">
        <v>6</v>
      </c>
      <c r="H879" s="5" t="n">
        <v>108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2258</v>
      </c>
      <c r="D887" s="7" t="n">
        <f aca="false">SUM(D856:D885)</f>
        <v>0</v>
      </c>
      <c r="E887" s="7" t="n">
        <f aca="false">SUM(E856:E885)</f>
        <v>6</v>
      </c>
      <c r="F887" s="7" t="n">
        <f aca="false">SUM(F856:F885)</f>
        <v>42252</v>
      </c>
      <c r="G887" s="7" t="n">
        <f aca="false">SUM(G856:G885)</f>
        <v>36840</v>
      </c>
      <c r="H887" s="7" t="n">
        <f aca="false">SUM(H856:H885)</f>
        <v>541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6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175</v>
      </c>
      <c r="D940" s="5" t="n">
        <v>0</v>
      </c>
      <c r="E940" s="5" t="n">
        <v>0</v>
      </c>
      <c r="F940" s="5" t="n">
        <v>9175</v>
      </c>
      <c r="G940" s="5" t="n">
        <v>7550</v>
      </c>
      <c r="H940" s="5" t="n">
        <v>16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1975</v>
      </c>
      <c r="D943" s="5" t="n">
        <v>0</v>
      </c>
      <c r="E943" s="5" t="n">
        <v>0</v>
      </c>
      <c r="F943" s="5" t="n">
        <v>1975</v>
      </c>
      <c r="G943" s="5" t="n">
        <v>1050</v>
      </c>
      <c r="H943" s="5" t="n">
        <v>9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9125</v>
      </c>
      <c r="D946" s="5" t="n">
        <v>0</v>
      </c>
      <c r="E946" s="5" t="n">
        <v>925</v>
      </c>
      <c r="F946" s="5" t="n">
        <v>48200</v>
      </c>
      <c r="G946" s="5" t="n">
        <v>34800</v>
      </c>
      <c r="H946" s="5" t="n">
        <v>134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950</v>
      </c>
      <c r="D947" s="5" t="n">
        <v>0</v>
      </c>
      <c r="E947" s="5" t="n">
        <v>25</v>
      </c>
      <c r="F947" s="5" t="n">
        <v>24925</v>
      </c>
      <c r="G947" s="5" t="n">
        <v>24925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150</v>
      </c>
      <c r="D948" s="5" t="n">
        <v>0</v>
      </c>
      <c r="E948" s="5" t="n">
        <v>0</v>
      </c>
      <c r="F948" s="5" t="n">
        <v>150</v>
      </c>
      <c r="G948" s="5" t="n">
        <v>1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5025</v>
      </c>
      <c r="D949" s="5" t="n">
        <v>0</v>
      </c>
      <c r="E949" s="5" t="n">
        <v>0</v>
      </c>
      <c r="F949" s="5" t="n">
        <v>5025</v>
      </c>
      <c r="G949" s="5" t="n">
        <v>4000</v>
      </c>
      <c r="H949" s="5" t="n">
        <v>102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545875</v>
      </c>
      <c r="D950" s="5" t="n">
        <v>0</v>
      </c>
      <c r="E950" s="5" t="n">
        <v>0</v>
      </c>
      <c r="F950" s="5" t="n">
        <v>545875</v>
      </c>
      <c r="G950" s="5" t="n">
        <v>515700</v>
      </c>
      <c r="H950" s="5" t="n">
        <v>301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1950</v>
      </c>
      <c r="D953" s="5" t="n">
        <v>0</v>
      </c>
      <c r="E953" s="5" t="n">
        <v>0</v>
      </c>
      <c r="F953" s="5" t="n">
        <v>121950</v>
      </c>
      <c r="G953" s="5" t="n">
        <v>86675</v>
      </c>
      <c r="H953" s="5" t="n">
        <v>352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7675</v>
      </c>
      <c r="D954" s="5" t="n">
        <v>0</v>
      </c>
      <c r="E954" s="5" t="n">
        <v>0</v>
      </c>
      <c r="F954" s="5" t="n">
        <v>17675</v>
      </c>
      <c r="G954" s="5" t="n">
        <v>8575</v>
      </c>
      <c r="H954" s="5" t="n">
        <v>9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75000</v>
      </c>
      <c r="D955" s="5" t="n">
        <v>0</v>
      </c>
      <c r="E955" s="5" t="n">
        <v>0</v>
      </c>
      <c r="F955" s="5" t="n">
        <v>75000</v>
      </c>
      <c r="G955" s="5" t="n">
        <v>73150</v>
      </c>
      <c r="H955" s="5" t="n">
        <v>18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1500</v>
      </c>
      <c r="H959" s="5" t="n">
        <v>26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75</v>
      </c>
      <c r="D962" s="5" t="n">
        <v>0</v>
      </c>
      <c r="E962" s="5" t="n">
        <v>25</v>
      </c>
      <c r="F962" s="5" t="n">
        <v>2250</v>
      </c>
      <c r="G962" s="5" t="n">
        <v>0</v>
      </c>
      <c r="H962" s="5" t="n">
        <v>225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575</v>
      </c>
      <c r="D964" s="5" t="n">
        <v>0</v>
      </c>
      <c r="E964" s="5" t="n">
        <v>0</v>
      </c>
      <c r="F964" s="5" t="n">
        <v>4575</v>
      </c>
      <c r="G964" s="5" t="n">
        <v>375</v>
      </c>
      <c r="H964" s="5" t="n">
        <v>420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872850</v>
      </c>
      <c r="D972" s="7" t="n">
        <f aca="false">SUM(D938:D970)</f>
        <v>0</v>
      </c>
      <c r="E972" s="7" t="n">
        <f aca="false">SUM(E938:E970)</f>
        <v>975</v>
      </c>
      <c r="F972" s="7" t="n">
        <f aca="false">SUM(F938:F970)</f>
        <v>871875</v>
      </c>
      <c r="G972" s="7" t="n">
        <f aca="false">SUM(G938:G970)</f>
        <v>759750</v>
      </c>
      <c r="H972" s="7" t="n">
        <f aca="false">SUM(H938:H970)</f>
        <v>1121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9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5050</v>
      </c>
      <c r="D993" s="5" t="n">
        <v>0</v>
      </c>
      <c r="E993" s="5" t="n">
        <v>0</v>
      </c>
      <c r="F993" s="5" t="n">
        <v>15050</v>
      </c>
      <c r="G993" s="5" t="n">
        <v>14450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22625</v>
      </c>
      <c r="D994" s="5" t="n">
        <v>0</v>
      </c>
      <c r="E994" s="5" t="n">
        <v>0</v>
      </c>
      <c r="F994" s="5" t="n">
        <v>22625</v>
      </c>
      <c r="G994" s="5" t="n">
        <v>2262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25</v>
      </c>
      <c r="D997" s="5" t="n">
        <v>0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200</v>
      </c>
      <c r="D999" s="5" t="n">
        <v>0</v>
      </c>
      <c r="E999" s="5" t="n">
        <v>0</v>
      </c>
      <c r="F999" s="5" t="n">
        <v>33200</v>
      </c>
      <c r="G999" s="5" t="n">
        <v>32200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375</v>
      </c>
      <c r="D1008" s="5" t="n">
        <v>0</v>
      </c>
      <c r="E1008" s="5" t="n">
        <v>25</v>
      </c>
      <c r="F1008" s="5" t="n">
        <v>350</v>
      </c>
      <c r="G1008" s="5" t="n">
        <v>0</v>
      </c>
      <c r="H1008" s="5" t="n">
        <v>3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79850</v>
      </c>
      <c r="D1016" s="7" t="n">
        <f aca="false">SUM(D982:D1014)</f>
        <v>0</v>
      </c>
      <c r="E1016" s="7" t="n">
        <f aca="false">SUM(E982:E1014)</f>
        <v>25</v>
      </c>
      <c r="F1016" s="7" t="n">
        <f aca="false">SUM(F982:F1014)</f>
        <v>79825</v>
      </c>
      <c r="G1016" s="7" t="n">
        <f aca="false">SUM(G982:G1014)</f>
        <v>76650</v>
      </c>
      <c r="H1016" s="7" t="n">
        <f aca="false">SUM(H982:H1014)</f>
        <v>3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3525</v>
      </c>
      <c r="D1031" s="5" t="n">
        <v>0</v>
      </c>
      <c r="E1031" s="5" t="n">
        <v>250</v>
      </c>
      <c r="F1031" s="5" t="n">
        <v>13275</v>
      </c>
      <c r="G1031" s="5" t="n">
        <v>12175</v>
      </c>
      <c r="H1031" s="5" t="n">
        <v>110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4775</v>
      </c>
      <c r="D1034" s="5" t="n">
        <v>0</v>
      </c>
      <c r="E1034" s="5" t="n">
        <v>0</v>
      </c>
      <c r="F1034" s="5" t="n">
        <v>4775</v>
      </c>
      <c r="G1034" s="5" t="n">
        <v>477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400</v>
      </c>
      <c r="D1038" s="5" t="n">
        <v>0</v>
      </c>
      <c r="E1038" s="5" t="n">
        <v>0</v>
      </c>
      <c r="F1038" s="5" t="n">
        <v>6400</v>
      </c>
      <c r="G1038" s="5" t="n">
        <v>64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8800</v>
      </c>
      <c r="D1041" s="5" t="n">
        <v>0</v>
      </c>
      <c r="E1041" s="5" t="n">
        <v>0</v>
      </c>
      <c r="F1041" s="5" t="n">
        <v>158800</v>
      </c>
      <c r="G1041" s="5" t="n">
        <v>108700</v>
      </c>
      <c r="H1041" s="5" t="n">
        <v>501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650</v>
      </c>
      <c r="D1042" s="5" t="n">
        <v>0</v>
      </c>
      <c r="E1042" s="5" t="n">
        <v>150</v>
      </c>
      <c r="F1042" s="5" t="n">
        <v>25500</v>
      </c>
      <c r="G1042" s="5" t="n">
        <v>22375</v>
      </c>
      <c r="H1042" s="5" t="n">
        <v>31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775</v>
      </c>
      <c r="D1043" s="5" t="n">
        <v>0</v>
      </c>
      <c r="E1043" s="5" t="n">
        <v>0</v>
      </c>
      <c r="F1043" s="5" t="n">
        <v>14775</v>
      </c>
      <c r="G1043" s="5" t="n">
        <v>14775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6075</v>
      </c>
      <c r="H1045" s="5" t="n">
        <v>62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28325</v>
      </c>
      <c r="D1052" s="5" t="n">
        <v>0</v>
      </c>
      <c r="E1052" s="5" t="n">
        <v>400</v>
      </c>
      <c r="F1052" s="5" t="n">
        <v>27925</v>
      </c>
      <c r="G1052" s="5" t="n">
        <v>4850</v>
      </c>
      <c r="H1052" s="5" t="n">
        <v>230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03225</v>
      </c>
      <c r="D1060" s="7" t="n">
        <f aca="false">SUM(D1026:D1058)</f>
        <v>0</v>
      </c>
      <c r="E1060" s="7" t="n">
        <f aca="false">SUM(E1026:E1058)</f>
        <v>800</v>
      </c>
      <c r="F1060" s="7" t="n">
        <f aca="false">SUM(F1026:F1058)</f>
        <v>302425</v>
      </c>
      <c r="G1060" s="7" t="n">
        <f aca="false">SUM(G1026:G1058)</f>
        <v>215950</v>
      </c>
      <c r="H1060" s="7" t="n">
        <f aca="false">SUM(H1026:H1058)</f>
        <v>864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8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950</v>
      </c>
      <c r="D1084" s="5" t="n">
        <v>0</v>
      </c>
      <c r="E1084" s="5" t="n">
        <v>25</v>
      </c>
      <c r="F1084" s="5" t="n">
        <v>1925</v>
      </c>
      <c r="G1084" s="5" t="n">
        <v>1750</v>
      </c>
      <c r="H1084" s="5" t="n">
        <v>1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21675</v>
      </c>
      <c r="D1094" s="5" t="n">
        <v>2275</v>
      </c>
      <c r="E1094" s="5" t="n">
        <v>0</v>
      </c>
      <c r="F1094" s="5" t="n">
        <v>23950</v>
      </c>
      <c r="G1094" s="5" t="n">
        <v>21050</v>
      </c>
      <c r="H1094" s="5" t="n">
        <v>290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10325</v>
      </c>
      <c r="D1095" s="5" t="n">
        <v>0</v>
      </c>
      <c r="E1095" s="5" t="n">
        <v>0</v>
      </c>
      <c r="F1095" s="5" t="n">
        <v>10325</v>
      </c>
      <c r="G1095" s="5" t="n">
        <v>7425</v>
      </c>
      <c r="H1095" s="5" t="n">
        <v>290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96500</v>
      </c>
      <c r="D1109" s="5" t="n">
        <v>0</v>
      </c>
      <c r="E1109" s="5" t="n">
        <v>700</v>
      </c>
      <c r="F1109" s="5" t="n">
        <v>95800</v>
      </c>
      <c r="G1109" s="5" t="n">
        <v>83875</v>
      </c>
      <c r="H1109" s="5" t="n">
        <v>119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30775</v>
      </c>
      <c r="D1113" s="7" t="n">
        <f aca="false">SUM(D1084:D1111)</f>
        <v>2275</v>
      </c>
      <c r="E1113" s="7" t="n">
        <f aca="false">SUM(E1084:E1111)</f>
        <v>725</v>
      </c>
      <c r="F1113" s="7" t="n">
        <f aca="false">SUM(F1084:F1111)</f>
        <v>132325</v>
      </c>
      <c r="G1113" s="7" t="n">
        <f aca="false">SUM(G1084:G1111)</f>
        <v>114425</v>
      </c>
      <c r="H1113" s="7" t="n">
        <f aca="false">SUM(H1084:H1111)</f>
        <v>179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5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915</v>
      </c>
      <c r="D1130" s="5" t="n">
        <v>0</v>
      </c>
      <c r="E1130" s="5" t="n">
        <v>190</v>
      </c>
      <c r="F1130" s="5" t="n">
        <v>2725</v>
      </c>
      <c r="G1130" s="5" t="n">
        <v>2110</v>
      </c>
      <c r="H1130" s="5" t="n">
        <v>61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35</v>
      </c>
      <c r="D1135" s="5" t="n">
        <v>0</v>
      </c>
      <c r="E1135" s="5" t="n">
        <v>0</v>
      </c>
      <c r="F1135" s="5" t="n">
        <v>35</v>
      </c>
      <c r="G1135" s="5" t="n">
        <v>3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90</v>
      </c>
      <c r="D1146" s="7" t="n">
        <f aca="false">SUM(D1123:D1144)</f>
        <v>0</v>
      </c>
      <c r="E1146" s="7" t="n">
        <f aca="false">SUM(E1123:E1144)</f>
        <v>190</v>
      </c>
      <c r="F1146" s="7" t="n">
        <f aca="false">SUM(F1123:F1144)</f>
        <v>2800</v>
      </c>
      <c r="G1146" s="7" t="n">
        <f aca="false">SUM(G1123:G1144)</f>
        <v>2160</v>
      </c>
      <c r="H1146" s="7" t="n">
        <f aca="false">SUM(H1123:H1144)</f>
        <v>64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9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