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4" uniqueCount="119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980</v>
      </c>
      <c r="D7" s="5" t="n">
        <v>0</v>
      </c>
      <c r="E7" s="5" t="n">
        <v>0</v>
      </c>
      <c r="F7" s="5" t="n">
        <v>1980</v>
      </c>
      <c r="G7" s="5" t="n">
        <v>19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40</v>
      </c>
      <c r="D12" s="5" t="n">
        <v>0</v>
      </c>
      <c r="E12" s="5" t="n">
        <v>0</v>
      </c>
      <c r="F12" s="5" t="n">
        <v>2040</v>
      </c>
      <c r="G12" s="5" t="n">
        <v>20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3860</v>
      </c>
      <c r="D22" s="5" t="n">
        <v>0</v>
      </c>
      <c r="E22" s="5" t="n">
        <v>80</v>
      </c>
      <c r="F22" s="5" t="n">
        <v>3780</v>
      </c>
      <c r="G22" s="5" t="n">
        <v>37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8680</v>
      </c>
      <c r="D29" s="7" t="n">
        <f aca="false">SUM(D7:D27)</f>
        <v>0</v>
      </c>
      <c r="E29" s="7" t="n">
        <f aca="false">SUM(E7:E27)</f>
        <v>80</v>
      </c>
      <c r="F29" s="7" t="n">
        <f aca="false">SUM(F7:F27)</f>
        <v>8600</v>
      </c>
      <c r="G29" s="7" t="n">
        <f aca="false">SUM(G7:G27)</f>
        <v>860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8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553</v>
      </c>
      <c r="D40" s="5" t="n">
        <v>0</v>
      </c>
      <c r="E40" s="5" t="n">
        <v>0</v>
      </c>
      <c r="F40" s="5" t="n">
        <v>553</v>
      </c>
      <c r="G40" s="5" t="n">
        <v>438</v>
      </c>
      <c r="H40" s="5" t="n">
        <v>115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84</v>
      </c>
      <c r="D42" s="5" t="n">
        <v>0</v>
      </c>
      <c r="E42" s="5" t="n">
        <v>0</v>
      </c>
      <c r="F42" s="5" t="n">
        <v>184</v>
      </c>
      <c r="G42" s="5" t="n">
        <v>154</v>
      </c>
      <c r="H42" s="5" t="n">
        <v>3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964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964</v>
      </c>
      <c r="G44" s="7" t="n">
        <f aca="false">SUM(G39:G42)</f>
        <v>811</v>
      </c>
      <c r="H44" s="7" t="n">
        <f aca="false">SUM(H39:H42)</f>
        <v>153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000</v>
      </c>
      <c r="D55" s="5" t="n">
        <v>0</v>
      </c>
      <c r="E55" s="5" t="n">
        <v>0</v>
      </c>
      <c r="F55" s="5" t="n">
        <v>2000</v>
      </c>
      <c r="G55" s="5" t="n">
        <v>20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875</v>
      </c>
      <c r="D57" s="5" t="n">
        <v>0</v>
      </c>
      <c r="E57" s="5" t="n">
        <v>0</v>
      </c>
      <c r="F57" s="5" t="n">
        <v>2875</v>
      </c>
      <c r="G57" s="5" t="n">
        <v>2800</v>
      </c>
      <c r="H57" s="5" t="n">
        <v>7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425</v>
      </c>
      <c r="D58" s="5" t="n">
        <v>0</v>
      </c>
      <c r="E58" s="5" t="n">
        <v>0</v>
      </c>
      <c r="F58" s="5" t="n">
        <v>2425</v>
      </c>
      <c r="G58" s="5" t="n">
        <v>2425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3500</v>
      </c>
      <c r="D62" s="5" t="n">
        <v>0</v>
      </c>
      <c r="E62" s="5" t="n">
        <v>0</v>
      </c>
      <c r="F62" s="5" t="n">
        <v>3500</v>
      </c>
      <c r="G62" s="5" t="n">
        <v>2975</v>
      </c>
      <c r="H62" s="5" t="n">
        <v>5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3550</v>
      </c>
      <c r="D64" s="5" t="n">
        <v>500</v>
      </c>
      <c r="E64" s="5" t="n">
        <v>0</v>
      </c>
      <c r="F64" s="5" t="n">
        <v>14050</v>
      </c>
      <c r="G64" s="5" t="n">
        <v>4400</v>
      </c>
      <c r="H64" s="5" t="n">
        <v>96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8250</v>
      </c>
      <c r="D66" s="5" t="n">
        <v>0</v>
      </c>
      <c r="E66" s="5" t="n">
        <v>0</v>
      </c>
      <c r="F66" s="5" t="n">
        <v>8250</v>
      </c>
      <c r="G66" s="5" t="n">
        <v>3625</v>
      </c>
      <c r="H66" s="5" t="n">
        <v>462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825</v>
      </c>
      <c r="D70" s="5" t="n">
        <v>0</v>
      </c>
      <c r="E70" s="5" t="n">
        <v>0</v>
      </c>
      <c r="F70" s="5" t="n">
        <v>825</v>
      </c>
      <c r="G70" s="5" t="n">
        <v>250</v>
      </c>
      <c r="H70" s="5" t="n">
        <v>5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25</v>
      </c>
      <c r="D73" s="5" t="n">
        <v>0</v>
      </c>
      <c r="E73" s="5" t="n">
        <v>0</v>
      </c>
      <c r="F73" s="5" t="n">
        <v>25</v>
      </c>
      <c r="G73" s="5" t="n">
        <v>25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44800</v>
      </c>
      <c r="D75" s="5" t="n">
        <v>0</v>
      </c>
      <c r="E75" s="5" t="n">
        <v>25</v>
      </c>
      <c r="F75" s="5" t="n">
        <v>44775</v>
      </c>
      <c r="G75" s="5" t="n">
        <v>36300</v>
      </c>
      <c r="H75" s="5" t="n">
        <v>847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60450</v>
      </c>
      <c r="D77" s="5" t="n">
        <v>0</v>
      </c>
      <c r="E77" s="5" t="n">
        <v>375</v>
      </c>
      <c r="F77" s="5" t="n">
        <v>60075</v>
      </c>
      <c r="G77" s="5" t="n">
        <v>21075</v>
      </c>
      <c r="H77" s="5" t="n">
        <v>3900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139400</v>
      </c>
      <c r="D80" s="7" t="n">
        <f aca="false">SUM(D54:D78)</f>
        <v>500</v>
      </c>
      <c r="E80" s="7" t="n">
        <f aca="false">SUM(E54:E78)</f>
        <v>400</v>
      </c>
      <c r="F80" s="7" t="n">
        <f aca="false">SUM(F54:F78)</f>
        <v>139500</v>
      </c>
      <c r="G80" s="7" t="n">
        <f aca="false">SUM(G54:G78)</f>
        <v>76275</v>
      </c>
      <c r="H80" s="7" t="n">
        <f aca="false">SUM(H54:H78)</f>
        <v>632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-775</v>
      </c>
      <c r="D82" s="6"/>
      <c r="E82" s="6"/>
      <c r="F82" s="6" t="n">
        <f aca="false">F80-C80</f>
        <v>1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6450</v>
      </c>
      <c r="D90" s="5" t="n">
        <v>0</v>
      </c>
      <c r="E90" s="5" t="n">
        <v>50</v>
      </c>
      <c r="F90" s="5" t="n">
        <v>26400</v>
      </c>
      <c r="G90" s="5" t="n">
        <v>26175</v>
      </c>
      <c r="H90" s="5" t="n">
        <v>2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475</v>
      </c>
      <c r="D94" s="5" t="n">
        <v>0</v>
      </c>
      <c r="E94" s="5" t="n">
        <v>0</v>
      </c>
      <c r="F94" s="5" t="n">
        <v>5475</v>
      </c>
      <c r="G94" s="5" t="n">
        <v>5400</v>
      </c>
      <c r="H94" s="5" t="n">
        <v>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500</v>
      </c>
      <c r="D95" s="5" t="n">
        <v>0</v>
      </c>
      <c r="E95" s="5" t="n">
        <v>0</v>
      </c>
      <c r="F95" s="5" t="n">
        <v>500</v>
      </c>
      <c r="G95" s="5" t="n">
        <v>450</v>
      </c>
      <c r="H95" s="5" t="n">
        <v>5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0600</v>
      </c>
      <c r="D96" s="5" t="n">
        <v>0</v>
      </c>
      <c r="E96" s="5" t="n">
        <v>0</v>
      </c>
      <c r="F96" s="5" t="n">
        <v>10600</v>
      </c>
      <c r="G96" s="5" t="n">
        <v>10275</v>
      </c>
      <c r="H96" s="5" t="n">
        <v>3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200</v>
      </c>
      <c r="D102" s="5" t="n">
        <v>0</v>
      </c>
      <c r="E102" s="5" t="n">
        <v>0</v>
      </c>
      <c r="F102" s="5" t="n">
        <v>1200</v>
      </c>
      <c r="G102" s="5" t="n">
        <v>12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7475</v>
      </c>
      <c r="D103" s="5" t="n">
        <v>2475</v>
      </c>
      <c r="E103" s="5" t="n">
        <v>0</v>
      </c>
      <c r="F103" s="5" t="n">
        <v>9950</v>
      </c>
      <c r="G103" s="5" t="n">
        <v>9950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1475</v>
      </c>
      <c r="D104" s="5" t="n">
        <v>0</v>
      </c>
      <c r="E104" s="5" t="n">
        <v>700</v>
      </c>
      <c r="F104" s="5" t="n">
        <v>775</v>
      </c>
      <c r="G104" s="5" t="n">
        <v>775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750</v>
      </c>
      <c r="D105" s="5" t="n">
        <v>0</v>
      </c>
      <c r="E105" s="5" t="n">
        <v>0</v>
      </c>
      <c r="F105" s="5" t="n">
        <v>750</v>
      </c>
      <c r="G105" s="5" t="n">
        <v>625</v>
      </c>
      <c r="H105" s="5" t="n">
        <v>125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725</v>
      </c>
      <c r="D106" s="5" t="n">
        <v>0</v>
      </c>
      <c r="E106" s="5" t="n">
        <v>0</v>
      </c>
      <c r="F106" s="5" t="n">
        <v>3725</v>
      </c>
      <c r="G106" s="5" t="n">
        <v>2900</v>
      </c>
      <c r="H106" s="5" t="n">
        <v>825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075</v>
      </c>
      <c r="D107" s="5" t="n">
        <v>0</v>
      </c>
      <c r="E107" s="5" t="n">
        <v>0</v>
      </c>
      <c r="F107" s="5" t="n">
        <v>4075</v>
      </c>
      <c r="G107" s="5" t="n">
        <v>4075</v>
      </c>
      <c r="H107" s="5" t="n">
        <v>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3675</v>
      </c>
      <c r="D109" s="5" t="n">
        <v>500</v>
      </c>
      <c r="E109" s="5" t="n">
        <v>0</v>
      </c>
      <c r="F109" s="5" t="n">
        <v>4175</v>
      </c>
      <c r="G109" s="5" t="n">
        <v>3875</v>
      </c>
      <c r="H109" s="5" t="n">
        <v>30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72300</v>
      </c>
      <c r="D122" s="7" t="n">
        <f aca="false">SUM(D90:D120)</f>
        <v>2975</v>
      </c>
      <c r="E122" s="7" t="n">
        <f aca="false">SUM(E90:E120)</f>
        <v>750</v>
      </c>
      <c r="F122" s="7" t="n">
        <f aca="false">SUM(F90:F120)</f>
        <v>74525</v>
      </c>
      <c r="G122" s="7" t="n">
        <f aca="false">SUM(G90:G120)</f>
        <v>72575</v>
      </c>
      <c r="H122" s="7" t="n">
        <f aca="false">SUM(H90:H120)</f>
        <v>1950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2950</v>
      </c>
      <c r="D124" s="6"/>
      <c r="E124" s="6"/>
      <c r="F124" s="6" t="n">
        <f aca="false">F122-C122</f>
        <v>2225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2140</v>
      </c>
      <c r="D132" s="5" t="n">
        <v>0</v>
      </c>
      <c r="E132" s="5" t="n">
        <v>0</v>
      </c>
      <c r="F132" s="5" t="n">
        <v>2140</v>
      </c>
      <c r="G132" s="5" t="n">
        <v>1820</v>
      </c>
      <c r="H132" s="5" t="n">
        <v>32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33000</v>
      </c>
      <c r="D133" s="5" t="n">
        <v>0</v>
      </c>
      <c r="E133" s="5" t="n">
        <v>0</v>
      </c>
      <c r="F133" s="5" t="n">
        <v>33000</v>
      </c>
      <c r="G133" s="5" t="n">
        <v>19700</v>
      </c>
      <c r="H133" s="5" t="n">
        <v>1330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28740</v>
      </c>
      <c r="D134" s="5" t="n">
        <v>0</v>
      </c>
      <c r="E134" s="5" t="n">
        <v>0</v>
      </c>
      <c r="F134" s="5" t="n">
        <v>28740</v>
      </c>
      <c r="G134" s="5" t="n">
        <v>24720</v>
      </c>
      <c r="H134" s="5" t="n">
        <v>402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56620</v>
      </c>
      <c r="D137" s="5" t="n">
        <v>0</v>
      </c>
      <c r="E137" s="5" t="n">
        <v>80</v>
      </c>
      <c r="F137" s="5" t="n">
        <v>56540</v>
      </c>
      <c r="G137" s="5" t="n">
        <v>50640</v>
      </c>
      <c r="H137" s="5" t="n">
        <v>590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920</v>
      </c>
      <c r="D138" s="5" t="n">
        <v>0</v>
      </c>
      <c r="E138" s="5" t="n">
        <v>0</v>
      </c>
      <c r="F138" s="5" t="n">
        <v>920</v>
      </c>
      <c r="G138" s="5" t="n">
        <v>720</v>
      </c>
      <c r="H138" s="5" t="n">
        <v>20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20</v>
      </c>
      <c r="D139" s="5" t="n">
        <v>0</v>
      </c>
      <c r="E139" s="5" t="n">
        <v>0</v>
      </c>
      <c r="F139" s="5" t="n">
        <v>20</v>
      </c>
      <c r="G139" s="5" t="n">
        <v>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122200</v>
      </c>
      <c r="D142" s="7" t="n">
        <f aca="false">SUM(D132:D140)</f>
        <v>0</v>
      </c>
      <c r="E142" s="7" t="n">
        <f aca="false">SUM(E132:E140)</f>
        <v>80</v>
      </c>
      <c r="F142" s="7" t="n">
        <f aca="false">SUM(F132:F140)</f>
        <v>122120</v>
      </c>
      <c r="G142" s="7" t="n">
        <f aca="false">SUM(G132:G140)</f>
        <v>98380</v>
      </c>
      <c r="H142" s="7" t="n">
        <f aca="false">SUM(H132:H140)</f>
        <v>2374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200</v>
      </c>
      <c r="D144" s="6"/>
      <c r="E144" s="6"/>
      <c r="F144" s="6" t="n">
        <f aca="false">F142-C142</f>
        <v>-8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582</v>
      </c>
      <c r="D158" s="5" t="n">
        <v>0</v>
      </c>
      <c r="E158" s="5" t="n">
        <v>0</v>
      </c>
      <c r="F158" s="5" t="n">
        <v>582</v>
      </c>
      <c r="G158" s="5" t="n">
        <v>36</v>
      </c>
      <c r="H158" s="5" t="n">
        <v>546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432</v>
      </c>
      <c r="D159" s="5" t="n">
        <v>0</v>
      </c>
      <c r="E159" s="5" t="n">
        <v>0</v>
      </c>
      <c r="F159" s="5" t="n">
        <v>432</v>
      </c>
      <c r="G159" s="5" t="n">
        <v>126</v>
      </c>
      <c r="H159" s="5" t="n">
        <v>306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75990</v>
      </c>
      <c r="D161" s="5" t="n">
        <v>0</v>
      </c>
      <c r="E161" s="5" t="n">
        <v>60</v>
      </c>
      <c r="F161" s="5" t="n">
        <v>75930</v>
      </c>
      <c r="G161" s="5" t="n">
        <v>40320</v>
      </c>
      <c r="H161" s="5" t="n">
        <v>35610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344</v>
      </c>
      <c r="D162" s="5" t="n">
        <v>0</v>
      </c>
      <c r="E162" s="5" t="n">
        <v>0</v>
      </c>
      <c r="F162" s="5" t="n">
        <v>1344</v>
      </c>
      <c r="G162" s="5" t="n">
        <v>912</v>
      </c>
      <c r="H162" s="5" t="n">
        <v>432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3102</v>
      </c>
      <c r="D164" s="5" t="n">
        <v>0</v>
      </c>
      <c r="E164" s="5" t="n">
        <v>24</v>
      </c>
      <c r="F164" s="5" t="n">
        <v>3078</v>
      </c>
      <c r="G164" s="5" t="n">
        <v>2598</v>
      </c>
      <c r="H164" s="5" t="n">
        <v>480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35448</v>
      </c>
      <c r="D165" s="5" t="n">
        <v>0</v>
      </c>
      <c r="E165" s="5" t="n">
        <v>0</v>
      </c>
      <c r="F165" s="5" t="n">
        <v>35448</v>
      </c>
      <c r="G165" s="5" t="n">
        <v>32322</v>
      </c>
      <c r="H165" s="5" t="n">
        <v>3126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7308</v>
      </c>
      <c r="D167" s="5" t="n">
        <v>0</v>
      </c>
      <c r="E167" s="5" t="n">
        <v>0</v>
      </c>
      <c r="F167" s="5" t="n">
        <v>37308</v>
      </c>
      <c r="G167" s="5" t="n">
        <v>20682</v>
      </c>
      <c r="H167" s="5" t="n">
        <v>16626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30246</v>
      </c>
      <c r="D171" s="5" t="n">
        <v>0</v>
      </c>
      <c r="E171" s="5" t="n">
        <v>78</v>
      </c>
      <c r="F171" s="5" t="n">
        <v>30168</v>
      </c>
      <c r="G171" s="5" t="n">
        <v>22848</v>
      </c>
      <c r="H171" s="5" t="n">
        <v>7320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3458</v>
      </c>
      <c r="D172" s="5" t="n">
        <v>0</v>
      </c>
      <c r="E172" s="5" t="n">
        <v>0</v>
      </c>
      <c r="F172" s="5" t="n">
        <v>13458</v>
      </c>
      <c r="G172" s="5" t="n">
        <v>12912</v>
      </c>
      <c r="H172" s="5" t="n">
        <v>546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300</v>
      </c>
      <c r="D174" s="5" t="n">
        <v>0</v>
      </c>
      <c r="E174" s="5" t="n">
        <v>0</v>
      </c>
      <c r="F174" s="5" t="n">
        <v>300</v>
      </c>
      <c r="G174" s="5" t="n">
        <v>30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2040</v>
      </c>
      <c r="D175" s="5" t="n">
        <v>0</v>
      </c>
      <c r="E175" s="5" t="n">
        <v>84</v>
      </c>
      <c r="F175" s="5" t="n">
        <v>1956</v>
      </c>
      <c r="G175" s="5" t="n">
        <v>1104</v>
      </c>
      <c r="H175" s="5" t="n">
        <v>852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200568</v>
      </c>
      <c r="D183" s="7" t="n">
        <f aca="false">SUM(D152:D181)</f>
        <v>0</v>
      </c>
      <c r="E183" s="7" t="n">
        <f aca="false">SUM(E152:E181)</f>
        <v>246</v>
      </c>
      <c r="F183" s="7" t="n">
        <f aca="false">SUM(F152:F181)</f>
        <v>200322</v>
      </c>
      <c r="G183" s="7" t="n">
        <f aca="false">SUM(G152:G181)</f>
        <v>134478</v>
      </c>
      <c r="H183" s="7" t="n">
        <f aca="false">SUM(H152:H181)</f>
        <v>65844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246</v>
      </c>
      <c r="D185" s="6"/>
      <c r="E185" s="6"/>
      <c r="F185" s="6" t="n">
        <f aca="false">F183-C183</f>
        <v>-246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7625</v>
      </c>
      <c r="D193" s="5" t="n">
        <v>0</v>
      </c>
      <c r="E193" s="5" t="n">
        <v>0</v>
      </c>
      <c r="F193" s="5" t="n">
        <v>7625</v>
      </c>
      <c r="G193" s="5" t="n">
        <v>7475</v>
      </c>
      <c r="H193" s="5" t="n">
        <v>15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7100</v>
      </c>
      <c r="D195" s="5" t="n">
        <v>0</v>
      </c>
      <c r="E195" s="5" t="n">
        <v>0</v>
      </c>
      <c r="F195" s="5" t="n">
        <v>17100</v>
      </c>
      <c r="G195" s="5" t="n">
        <v>13200</v>
      </c>
      <c r="H195" s="5" t="n">
        <v>390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12650</v>
      </c>
      <c r="D198" s="5" t="n">
        <v>0</v>
      </c>
      <c r="E198" s="5" t="n">
        <v>50</v>
      </c>
      <c r="F198" s="5" t="n">
        <v>12600</v>
      </c>
      <c r="G198" s="5" t="n">
        <v>10825</v>
      </c>
      <c r="H198" s="5" t="n">
        <v>1775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47000</v>
      </c>
      <c r="D201" s="5" t="n">
        <v>0</v>
      </c>
      <c r="E201" s="5" t="n">
        <v>0</v>
      </c>
      <c r="F201" s="5" t="n">
        <v>47000</v>
      </c>
      <c r="G201" s="5" t="n">
        <v>30125</v>
      </c>
      <c r="H201" s="5" t="n">
        <v>16875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28850</v>
      </c>
      <c r="D202" s="5" t="n">
        <v>0</v>
      </c>
      <c r="E202" s="5" t="n">
        <v>0</v>
      </c>
      <c r="F202" s="5" t="n">
        <v>28850</v>
      </c>
      <c r="G202" s="5" t="n">
        <v>28250</v>
      </c>
      <c r="H202" s="5" t="n">
        <v>60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1700</v>
      </c>
      <c r="D203" s="5" t="n">
        <v>0</v>
      </c>
      <c r="E203" s="5" t="n">
        <v>0</v>
      </c>
      <c r="F203" s="5" t="n">
        <v>1700</v>
      </c>
      <c r="G203" s="5" t="n">
        <v>170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24175</v>
      </c>
      <c r="D204" s="5" t="n">
        <v>0</v>
      </c>
      <c r="E204" s="5" t="n">
        <v>0</v>
      </c>
      <c r="F204" s="5" t="n">
        <v>24175</v>
      </c>
      <c r="G204" s="5" t="n">
        <v>21100</v>
      </c>
      <c r="H204" s="5" t="n">
        <v>3075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605775</v>
      </c>
      <c r="D205" s="5" t="n">
        <v>0</v>
      </c>
      <c r="E205" s="5" t="n">
        <v>4450</v>
      </c>
      <c r="F205" s="5" t="n">
        <v>601325</v>
      </c>
      <c r="G205" s="5" t="n">
        <v>204200</v>
      </c>
      <c r="H205" s="5" t="n">
        <v>397125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2125</v>
      </c>
      <c r="D207" s="5" t="n">
        <v>0</v>
      </c>
      <c r="E207" s="5" t="n">
        <v>0</v>
      </c>
      <c r="F207" s="5" t="n">
        <v>2125</v>
      </c>
      <c r="G207" s="5" t="n">
        <v>1550</v>
      </c>
      <c r="H207" s="5" t="n">
        <v>575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278200</v>
      </c>
      <c r="D208" s="5" t="n">
        <v>0</v>
      </c>
      <c r="E208" s="5" t="n">
        <v>1075</v>
      </c>
      <c r="F208" s="5" t="n">
        <v>277125</v>
      </c>
      <c r="G208" s="5" t="n">
        <v>212325</v>
      </c>
      <c r="H208" s="5" t="n">
        <v>64800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40675</v>
      </c>
      <c r="D209" s="5" t="n">
        <v>0</v>
      </c>
      <c r="E209" s="5" t="n">
        <v>0</v>
      </c>
      <c r="F209" s="5" t="n">
        <v>40675</v>
      </c>
      <c r="G209" s="5" t="n">
        <v>30950</v>
      </c>
      <c r="H209" s="5" t="n">
        <v>972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23775</v>
      </c>
      <c r="D210" s="5" t="n">
        <v>0</v>
      </c>
      <c r="E210" s="5" t="n">
        <v>0</v>
      </c>
      <c r="F210" s="5" t="n">
        <v>123775</v>
      </c>
      <c r="G210" s="5" t="n">
        <v>91925</v>
      </c>
      <c r="H210" s="5" t="n">
        <v>31850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8000</v>
      </c>
      <c r="D212" s="5" t="n">
        <v>0</v>
      </c>
      <c r="E212" s="5" t="n">
        <v>150</v>
      </c>
      <c r="F212" s="5" t="n">
        <v>17850</v>
      </c>
      <c r="G212" s="5" t="n">
        <v>1575</v>
      </c>
      <c r="H212" s="5" t="n">
        <v>16275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2250</v>
      </c>
      <c r="D214" s="5" t="n">
        <v>0</v>
      </c>
      <c r="E214" s="5" t="n">
        <v>0</v>
      </c>
      <c r="F214" s="5" t="n">
        <v>2250</v>
      </c>
      <c r="G214" s="5" t="n">
        <v>775</v>
      </c>
      <c r="H214" s="5" t="n">
        <v>1475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4175</v>
      </c>
      <c r="D217" s="5" t="n">
        <v>0</v>
      </c>
      <c r="E217" s="5" t="n">
        <v>0</v>
      </c>
      <c r="F217" s="5" t="n">
        <v>4175</v>
      </c>
      <c r="G217" s="5" t="n">
        <v>2000</v>
      </c>
      <c r="H217" s="5" t="n">
        <v>21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24925</v>
      </c>
      <c r="D219" s="5" t="n">
        <v>0</v>
      </c>
      <c r="E219" s="5" t="n">
        <v>0</v>
      </c>
      <c r="F219" s="5" t="n">
        <v>24925</v>
      </c>
      <c r="G219" s="5" t="n">
        <v>5225</v>
      </c>
      <c r="H219" s="5" t="n">
        <v>1970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2425</v>
      </c>
      <c r="D222" s="5" t="n">
        <v>0</v>
      </c>
      <c r="E222" s="5" t="n">
        <v>0</v>
      </c>
      <c r="F222" s="5" t="n">
        <v>2425</v>
      </c>
      <c r="G222" s="5" t="n">
        <v>45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14300</v>
      </c>
      <c r="D223" s="5" t="n">
        <v>0</v>
      </c>
      <c r="E223" s="5" t="n">
        <v>0</v>
      </c>
      <c r="F223" s="5" t="n">
        <v>14300</v>
      </c>
      <c r="G223" s="5" t="n">
        <v>1430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255725</v>
      </c>
      <c r="D227" s="7" t="n">
        <f aca="false">SUM(D193:D225)</f>
        <v>0</v>
      </c>
      <c r="E227" s="7" t="n">
        <f aca="false">SUM(E193:E225)</f>
        <v>5725</v>
      </c>
      <c r="F227" s="7" t="n">
        <f aca="false">SUM(F193:F225)</f>
        <v>1250000</v>
      </c>
      <c r="G227" s="7" t="n">
        <f aca="false">SUM(G193:G225)</f>
        <v>677950</v>
      </c>
      <c r="H227" s="7" t="n">
        <f aca="false">SUM(H193:H225)</f>
        <v>572050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-4600</v>
      </c>
      <c r="D229" s="6"/>
      <c r="E229" s="6"/>
      <c r="F229" s="6" t="n">
        <f aca="false">F227-C227</f>
        <v>-5725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30</v>
      </c>
      <c r="B238" s="5" t="s">
        <v>3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42</v>
      </c>
      <c r="B239" s="5" t="s">
        <v>4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5" hidden="false" customHeight="true" outlineLevel="0" collapsed="false">
      <c r="A241" s="6" t="s">
        <v>39</v>
      </c>
      <c r="B241" s="6"/>
      <c r="C241" s="7" t="n">
        <f aca="false">SUM(C237:C239)</f>
        <v>0</v>
      </c>
      <c r="D241" s="7" t="n">
        <f aca="false">SUM(D237:D239)</f>
        <v>0</v>
      </c>
      <c r="E241" s="7" t="n">
        <f aca="false">SUM(E237:E239)</f>
        <v>0</v>
      </c>
      <c r="F241" s="7" t="n">
        <f aca="false">SUM(F237:F239)</f>
        <v>0</v>
      </c>
      <c r="G241" s="7" t="n">
        <f aca="false">SUM(G237:G239)</f>
        <v>0</v>
      </c>
      <c r="H241" s="7" t="n">
        <f aca="false">SUM(H237:H239)</f>
        <v>0</v>
      </c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6" t="s">
        <v>40</v>
      </c>
      <c r="B243" s="6"/>
      <c r="C243" s="6" t="n">
        <v>0</v>
      </c>
      <c r="D243" s="6"/>
      <c r="E243" s="6"/>
      <c r="F243" s="6" t="n">
        <f aca="false">F241-C241</f>
        <v>0</v>
      </c>
      <c r="G243" s="6"/>
      <c r="H243" s="6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9.5" hidden="false" customHeight="true" outlineLevel="0" collapsed="false">
      <c r="A246" s="1"/>
      <c r="B246" s="2" t="s">
        <v>65</v>
      </c>
      <c r="C246" s="2"/>
      <c r="D246" s="2"/>
      <c r="E246" s="2"/>
      <c r="F246" s="2"/>
      <c r="G246" s="2"/>
      <c r="H246" s="1"/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25.5" hidden="false" customHeight="true" outlineLevel="0" collapsed="false">
      <c r="A249" s="3" t="s">
        <v>1</v>
      </c>
      <c r="B249" s="3" t="s">
        <v>2</v>
      </c>
      <c r="C249" s="4" t="s">
        <v>3</v>
      </c>
      <c r="D249" s="4" t="s">
        <v>4</v>
      </c>
      <c r="E249" s="4" t="s">
        <v>5</v>
      </c>
      <c r="F249" s="4" t="s">
        <v>6</v>
      </c>
      <c r="G249" s="4" t="s">
        <v>7</v>
      </c>
      <c r="H249" s="4" t="s">
        <v>8</v>
      </c>
    </row>
    <row r="250" customFormat="false" ht="12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2" hidden="false" customHeight="true" outlineLevel="0" collapsed="false">
      <c r="A251" s="5" t="s">
        <v>9</v>
      </c>
      <c r="B251" s="5" t="s">
        <v>10</v>
      </c>
      <c r="C251" s="5" t="n">
        <v>25</v>
      </c>
      <c r="D251" s="5" t="n">
        <v>0</v>
      </c>
      <c r="E251" s="5" t="n">
        <v>0</v>
      </c>
      <c r="F251" s="5" t="n">
        <v>25</v>
      </c>
      <c r="G251" s="5" t="n">
        <v>25</v>
      </c>
      <c r="H251" s="5" t="n">
        <v>0</v>
      </c>
    </row>
    <row r="252" customFormat="false" ht="12" hidden="false" customHeight="true" outlineLevel="0" collapsed="false">
      <c r="A252" s="5" t="s">
        <v>11</v>
      </c>
      <c r="B252" s="5" t="s">
        <v>12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1</v>
      </c>
      <c r="B253" s="5" t="s">
        <v>13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5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6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7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2</v>
      </c>
      <c r="B257" s="5" t="s">
        <v>2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4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5</v>
      </c>
      <c r="B259" s="5" t="s">
        <v>2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8</v>
      </c>
      <c r="C261" s="5" t="n">
        <v>8400</v>
      </c>
      <c r="D261" s="5" t="n">
        <v>0</v>
      </c>
      <c r="E261" s="5" t="n">
        <v>0</v>
      </c>
      <c r="F261" s="5" t="n">
        <v>8400</v>
      </c>
      <c r="G261" s="5" t="n">
        <v>125</v>
      </c>
      <c r="H261" s="5" t="n">
        <v>8275</v>
      </c>
    </row>
    <row r="262" customFormat="false" ht="12" hidden="false" customHeight="true" outlineLevel="0" collapsed="false">
      <c r="A262" s="5" t="s">
        <v>25</v>
      </c>
      <c r="B262" s="5" t="s">
        <v>29</v>
      </c>
      <c r="C262" s="5" t="n">
        <v>9275</v>
      </c>
      <c r="D262" s="5" t="n">
        <v>0</v>
      </c>
      <c r="E262" s="5" t="n">
        <v>25</v>
      </c>
      <c r="F262" s="5" t="n">
        <v>9250</v>
      </c>
      <c r="G262" s="5" t="n">
        <v>25</v>
      </c>
      <c r="H262" s="5" t="n">
        <v>9225</v>
      </c>
    </row>
    <row r="263" customFormat="false" ht="12" hidden="false" customHeight="true" outlineLevel="0" collapsed="false">
      <c r="A263" s="5" t="s">
        <v>30</v>
      </c>
      <c r="B263" s="5" t="s">
        <v>3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1</v>
      </c>
      <c r="B264" s="5" t="s">
        <v>3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3</v>
      </c>
      <c r="C265" s="5" t="n">
        <v>1275</v>
      </c>
      <c r="D265" s="5" t="n">
        <v>0</v>
      </c>
      <c r="E265" s="5" t="n">
        <v>0</v>
      </c>
      <c r="F265" s="5" t="n">
        <v>1275</v>
      </c>
      <c r="G265" s="5" t="n">
        <v>1275</v>
      </c>
      <c r="H265" s="5" t="n">
        <v>0</v>
      </c>
    </row>
    <row r="266" customFormat="false" ht="12" hidden="false" customHeight="true" outlineLevel="0" collapsed="false">
      <c r="A266" s="5" t="s">
        <v>45</v>
      </c>
      <c r="B266" s="5" t="s">
        <v>4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34</v>
      </c>
      <c r="B267" s="5" t="s">
        <v>35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7</v>
      </c>
      <c r="B268" s="5" t="s">
        <v>48</v>
      </c>
      <c r="C268" s="5" t="n">
        <v>25</v>
      </c>
      <c r="D268" s="5" t="n">
        <v>0</v>
      </c>
      <c r="E268" s="5" t="n">
        <v>0</v>
      </c>
      <c r="F268" s="5" t="n">
        <v>25</v>
      </c>
      <c r="G268" s="5" t="n">
        <v>0</v>
      </c>
      <c r="H268" s="5" t="n">
        <v>25</v>
      </c>
    </row>
    <row r="269" customFormat="false" ht="12" hidden="false" customHeight="true" outlineLevel="0" collapsed="false">
      <c r="A269" s="5" t="s">
        <v>36</v>
      </c>
      <c r="B269" s="5" t="s">
        <v>37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2</v>
      </c>
      <c r="B271" s="5" t="s">
        <v>4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5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1</v>
      </c>
      <c r="C276" s="5" t="n">
        <v>68875</v>
      </c>
      <c r="D276" s="5" t="n">
        <v>0</v>
      </c>
      <c r="E276" s="5" t="n">
        <v>1925</v>
      </c>
      <c r="F276" s="5" t="n">
        <v>66950</v>
      </c>
      <c r="G276" s="5" t="n">
        <v>51350</v>
      </c>
      <c r="H276" s="5" t="n">
        <v>15600</v>
      </c>
    </row>
    <row r="277" customFormat="false" ht="12" hidden="false" customHeight="true" outlineLevel="0" collapsed="false">
      <c r="A277" s="5" t="s">
        <v>42</v>
      </c>
      <c r="B277" s="5" t="s">
        <v>52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42</v>
      </c>
      <c r="B278" s="5" t="s">
        <v>5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5" hidden="false" customHeight="true" outlineLevel="0" collapsed="false">
      <c r="A280" s="6" t="s">
        <v>39</v>
      </c>
      <c r="B280" s="6"/>
      <c r="C280" s="7" t="n">
        <f aca="false">SUM(C251:C278)</f>
        <v>87875</v>
      </c>
      <c r="D280" s="7" t="n">
        <f aca="false">SUM(D251:D278)</f>
        <v>0</v>
      </c>
      <c r="E280" s="7" t="n">
        <f aca="false">SUM(E251:E278)</f>
        <v>1950</v>
      </c>
      <c r="F280" s="7" t="n">
        <f aca="false">SUM(F251:F278)</f>
        <v>85925</v>
      </c>
      <c r="G280" s="7" t="n">
        <f aca="false">SUM(G251:G278)</f>
        <v>52800</v>
      </c>
      <c r="H280" s="7" t="n">
        <f aca="false">SUM(H251:H278)</f>
        <v>33125</v>
      </c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2" hidden="false" customHeight="true" outlineLevel="0" collapsed="false">
      <c r="A282" s="6" t="s">
        <v>40</v>
      </c>
      <c r="B282" s="6"/>
      <c r="C282" s="6" t="n">
        <v>-2400</v>
      </c>
      <c r="D282" s="6"/>
      <c r="E282" s="6"/>
      <c r="F282" s="6" t="n">
        <f aca="false">F280-C280</f>
        <v>-1950</v>
      </c>
      <c r="G282" s="6"/>
      <c r="H282" s="6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9.5" hidden="false" customHeight="true" outlineLevel="0" collapsed="false">
      <c r="A285" s="1"/>
      <c r="B285" s="2" t="s">
        <v>66</v>
      </c>
      <c r="C285" s="2"/>
      <c r="D285" s="2"/>
      <c r="E285" s="2"/>
      <c r="F285" s="2"/>
      <c r="G285" s="2"/>
      <c r="H285" s="1"/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25.5" hidden="false" customHeight="true" outlineLevel="0" collapsed="false">
      <c r="A288" s="3" t="s">
        <v>1</v>
      </c>
      <c r="B288" s="3" t="s">
        <v>2</v>
      </c>
      <c r="C288" s="4" t="s">
        <v>3</v>
      </c>
      <c r="D288" s="4" t="s">
        <v>4</v>
      </c>
      <c r="E288" s="4" t="s">
        <v>5</v>
      </c>
      <c r="F288" s="4" t="s">
        <v>6</v>
      </c>
      <c r="G288" s="4" t="s">
        <v>7</v>
      </c>
      <c r="H288" s="4" t="s">
        <v>8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5" t="s">
        <v>9</v>
      </c>
      <c r="B290" s="5" t="s">
        <v>1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1</v>
      </c>
      <c r="B291" s="5" t="s">
        <v>13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4</v>
      </c>
      <c r="B292" s="5" t="s">
        <v>15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7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19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2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3</v>
      </c>
      <c r="C296" s="5" t="n">
        <v>5</v>
      </c>
      <c r="D296" s="5" t="n">
        <v>0</v>
      </c>
      <c r="E296" s="5" t="n">
        <v>0</v>
      </c>
      <c r="F296" s="5" t="n">
        <v>5</v>
      </c>
      <c r="G296" s="5" t="n">
        <v>5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4</v>
      </c>
      <c r="C297" s="5" t="n">
        <v>575</v>
      </c>
      <c r="D297" s="5" t="n">
        <v>0</v>
      </c>
      <c r="E297" s="5" t="n">
        <v>25</v>
      </c>
      <c r="F297" s="5" t="n">
        <v>550</v>
      </c>
      <c r="G297" s="5" t="n">
        <v>545</v>
      </c>
      <c r="H297" s="5" t="n">
        <v>5</v>
      </c>
    </row>
    <row r="298" customFormat="false" ht="12" hidden="false" customHeight="true" outlineLevel="0" collapsed="false">
      <c r="A298" s="5" t="s">
        <v>25</v>
      </c>
      <c r="B298" s="5" t="s">
        <v>26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7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8</v>
      </c>
      <c r="C300" s="5" t="n">
        <v>20</v>
      </c>
      <c r="D300" s="5" t="n">
        <v>0</v>
      </c>
      <c r="E300" s="5" t="n">
        <v>0</v>
      </c>
      <c r="F300" s="5" t="n">
        <v>20</v>
      </c>
      <c r="G300" s="5" t="n">
        <v>10</v>
      </c>
      <c r="H300" s="5" t="n">
        <v>10</v>
      </c>
    </row>
    <row r="301" customFormat="false" ht="12" hidden="false" customHeight="true" outlineLevel="0" collapsed="false">
      <c r="A301" s="5" t="s">
        <v>25</v>
      </c>
      <c r="B301" s="5" t="s">
        <v>2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0</v>
      </c>
      <c r="C302" s="5" t="n">
        <v>830</v>
      </c>
      <c r="D302" s="5" t="n">
        <v>0</v>
      </c>
      <c r="E302" s="5" t="n">
        <v>0</v>
      </c>
      <c r="F302" s="5" t="n">
        <v>830</v>
      </c>
      <c r="G302" s="5" t="n">
        <v>830</v>
      </c>
      <c r="H302" s="5" t="n">
        <v>0</v>
      </c>
    </row>
    <row r="303" customFormat="false" ht="12" hidden="false" customHeight="true" outlineLevel="0" collapsed="false">
      <c r="A303" s="5" t="s">
        <v>31</v>
      </c>
      <c r="B303" s="5" t="s">
        <v>3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1</v>
      </c>
      <c r="B304" s="5" t="s">
        <v>3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4</v>
      </c>
      <c r="B305" s="5" t="s">
        <v>3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6</v>
      </c>
      <c r="B306" s="5" t="s">
        <v>37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8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2</v>
      </c>
      <c r="B308" s="5" t="s">
        <v>43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55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1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5" hidden="false" customHeight="true" outlineLevel="0" collapsed="false">
      <c r="A313" s="6" t="s">
        <v>39</v>
      </c>
      <c r="B313" s="6"/>
      <c r="C313" s="7" t="n">
        <f aca="false">SUM(C290:C311)</f>
        <v>1430</v>
      </c>
      <c r="D313" s="7" t="n">
        <f aca="false">SUM(D290:D311)</f>
        <v>0</v>
      </c>
      <c r="E313" s="7" t="n">
        <f aca="false">SUM(E290:E311)</f>
        <v>25</v>
      </c>
      <c r="F313" s="7" t="n">
        <f aca="false">SUM(F290:F311)</f>
        <v>1405</v>
      </c>
      <c r="G313" s="7" t="n">
        <f aca="false">SUM(G290:G311)</f>
        <v>1390</v>
      </c>
      <c r="H313" s="7" t="n">
        <f aca="false">SUM(H290:H311)</f>
        <v>15</v>
      </c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6" t="s">
        <v>40</v>
      </c>
      <c r="B315" s="6"/>
      <c r="C315" s="6" t="n">
        <v>-20</v>
      </c>
      <c r="D315" s="6"/>
      <c r="E315" s="6"/>
      <c r="F315" s="6" t="n">
        <f aca="false">F313-C313</f>
        <v>-25</v>
      </c>
      <c r="G315" s="6"/>
      <c r="H315" s="6"/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5:G85"/>
    <mergeCell ref="B127:G127"/>
    <mergeCell ref="B147:G147"/>
    <mergeCell ref="B188:G188"/>
    <mergeCell ref="B232:G232"/>
    <mergeCell ref="B246:G246"/>
    <mergeCell ref="B285:G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40</v>
      </c>
      <c r="D7" s="5" t="n">
        <v>0</v>
      </c>
      <c r="E7" s="5" t="n">
        <v>0</v>
      </c>
      <c r="F7" s="5" t="n">
        <v>1740</v>
      </c>
      <c r="G7" s="5" t="n">
        <v>17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980</v>
      </c>
      <c r="D22" s="5" t="n">
        <v>0</v>
      </c>
      <c r="E22" s="5" t="n">
        <v>80</v>
      </c>
      <c r="F22" s="5" t="n">
        <v>2900</v>
      </c>
      <c r="G22" s="5" t="n">
        <v>29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720</v>
      </c>
      <c r="D29" s="7" t="n">
        <f aca="false">SUM(D7:D27)</f>
        <v>0</v>
      </c>
      <c r="E29" s="7" t="n">
        <f aca="false">SUM(E7:E27)</f>
        <v>80</v>
      </c>
      <c r="F29" s="7" t="n">
        <f aca="false">SUM(F7:F27)</f>
        <v>5640</v>
      </c>
      <c r="G29" s="7" t="n">
        <f aca="false">SUM(G7:G27)</f>
        <v>564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8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8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1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7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720</v>
      </c>
      <c r="G61" s="7" t="n">
        <f aca="false">SUM(G39:G59)</f>
        <v>72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9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0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1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2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3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4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5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6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7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8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9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0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404</v>
      </c>
      <c r="D407" s="5" t="n">
        <v>0</v>
      </c>
      <c r="E407" s="5" t="n">
        <v>0</v>
      </c>
      <c r="F407" s="5" t="n">
        <v>404</v>
      </c>
      <c r="G407" s="5" t="n">
        <v>302</v>
      </c>
      <c r="H407" s="5" t="n">
        <v>102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75</v>
      </c>
      <c r="D409" s="5" t="n">
        <v>0</v>
      </c>
      <c r="E409" s="5" t="n">
        <v>0</v>
      </c>
      <c r="F409" s="5" t="n">
        <v>75</v>
      </c>
      <c r="G409" s="5" t="n">
        <v>73</v>
      </c>
      <c r="H409" s="5" t="n">
        <v>2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706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706</v>
      </c>
      <c r="G411" s="7" t="n">
        <f aca="false">SUM(G406:G409)</f>
        <v>594</v>
      </c>
      <c r="H411" s="7" t="n">
        <f aca="false">SUM(H406:H409)</f>
        <v>112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1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9</v>
      </c>
      <c r="D422" s="5" t="n">
        <v>0</v>
      </c>
      <c r="E422" s="5" t="n">
        <v>0</v>
      </c>
      <c r="F422" s="5" t="n">
        <v>49</v>
      </c>
      <c r="G422" s="5" t="n">
        <v>46</v>
      </c>
      <c r="H422" s="5" t="n">
        <v>3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9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9</v>
      </c>
      <c r="G426" s="7" t="n">
        <f aca="false">SUM(G421:G424)</f>
        <v>46</v>
      </c>
      <c r="H426" s="7" t="n">
        <f aca="false">SUM(H421:H424)</f>
        <v>3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2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100</v>
      </c>
      <c r="D437" s="5" t="n">
        <v>0</v>
      </c>
      <c r="E437" s="5" t="n">
        <v>0</v>
      </c>
      <c r="F437" s="5" t="n">
        <v>100</v>
      </c>
      <c r="G437" s="5" t="n">
        <v>9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81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09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09</v>
      </c>
      <c r="G441" s="7" t="n">
        <f aca="false">SUM(G436:G439)</f>
        <v>171</v>
      </c>
      <c r="H441" s="7" t="n">
        <f aca="false">SUM(H436:H439)</f>
        <v>3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3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000</v>
      </c>
      <c r="D452" s="5" t="n">
        <v>0</v>
      </c>
      <c r="E452" s="5" t="n">
        <v>0</v>
      </c>
      <c r="F452" s="5" t="n">
        <v>2000</v>
      </c>
      <c r="G452" s="5" t="n">
        <v>20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875</v>
      </c>
      <c r="D454" s="5" t="n">
        <v>0</v>
      </c>
      <c r="E454" s="5" t="n">
        <v>0</v>
      </c>
      <c r="F454" s="5" t="n">
        <v>2875</v>
      </c>
      <c r="G454" s="5" t="n">
        <v>2800</v>
      </c>
      <c r="H454" s="5" t="n">
        <v>7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425</v>
      </c>
      <c r="D455" s="5" t="n">
        <v>0</v>
      </c>
      <c r="E455" s="5" t="n">
        <v>0</v>
      </c>
      <c r="F455" s="5" t="n">
        <v>2425</v>
      </c>
      <c r="G455" s="5" t="n">
        <v>2425</v>
      </c>
      <c r="H455" s="5" t="n">
        <v>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3500</v>
      </c>
      <c r="D459" s="5" t="n">
        <v>0</v>
      </c>
      <c r="E459" s="5" t="n">
        <v>0</v>
      </c>
      <c r="F459" s="5" t="n">
        <v>3500</v>
      </c>
      <c r="G459" s="5" t="n">
        <v>2975</v>
      </c>
      <c r="H459" s="5" t="n">
        <v>5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3550</v>
      </c>
      <c r="D461" s="5" t="n">
        <v>500</v>
      </c>
      <c r="E461" s="5" t="n">
        <v>0</v>
      </c>
      <c r="F461" s="5" t="n">
        <v>14050</v>
      </c>
      <c r="G461" s="5" t="n">
        <v>4400</v>
      </c>
      <c r="H461" s="5" t="n">
        <v>96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8250</v>
      </c>
      <c r="D463" s="5" t="n">
        <v>0</v>
      </c>
      <c r="E463" s="5" t="n">
        <v>0</v>
      </c>
      <c r="F463" s="5" t="n">
        <v>8250</v>
      </c>
      <c r="G463" s="5" t="n">
        <v>3625</v>
      </c>
      <c r="H463" s="5" t="n">
        <v>462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825</v>
      </c>
      <c r="D467" s="5" t="n">
        <v>0</v>
      </c>
      <c r="E467" s="5" t="n">
        <v>0</v>
      </c>
      <c r="F467" s="5" t="n">
        <v>825</v>
      </c>
      <c r="G467" s="5" t="n">
        <v>250</v>
      </c>
      <c r="H467" s="5" t="n">
        <v>5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25</v>
      </c>
      <c r="D470" s="5" t="n">
        <v>0</v>
      </c>
      <c r="E470" s="5" t="n">
        <v>0</v>
      </c>
      <c r="F470" s="5" t="n">
        <v>25</v>
      </c>
      <c r="G470" s="5" t="n">
        <v>25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44800</v>
      </c>
      <c r="D472" s="5" t="n">
        <v>0</v>
      </c>
      <c r="E472" s="5" t="n">
        <v>25</v>
      </c>
      <c r="F472" s="5" t="n">
        <v>44775</v>
      </c>
      <c r="G472" s="5" t="n">
        <v>36300</v>
      </c>
      <c r="H472" s="5" t="n">
        <v>847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60450</v>
      </c>
      <c r="D474" s="5" t="n">
        <v>0</v>
      </c>
      <c r="E474" s="5" t="n">
        <v>375</v>
      </c>
      <c r="F474" s="5" t="n">
        <v>60075</v>
      </c>
      <c r="G474" s="5" t="n">
        <v>21075</v>
      </c>
      <c r="H474" s="5" t="n">
        <v>3900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139400</v>
      </c>
      <c r="D477" s="7" t="n">
        <f aca="false">SUM(D451:D475)</f>
        <v>500</v>
      </c>
      <c r="E477" s="7" t="n">
        <f aca="false">SUM(E451:E475)</f>
        <v>400</v>
      </c>
      <c r="F477" s="7" t="n">
        <f aca="false">SUM(F451:F475)</f>
        <v>139500</v>
      </c>
      <c r="G477" s="7" t="n">
        <f aca="false">SUM(G451:G475)</f>
        <v>76275</v>
      </c>
      <c r="H477" s="7" t="n">
        <f aca="false">SUM(H451:H475)</f>
        <v>63225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100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4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6450</v>
      </c>
      <c r="D487" s="5" t="n">
        <v>0</v>
      </c>
      <c r="E487" s="5" t="n">
        <v>50</v>
      </c>
      <c r="F487" s="5" t="n">
        <v>26400</v>
      </c>
      <c r="G487" s="5" t="n">
        <v>26175</v>
      </c>
      <c r="H487" s="5" t="n">
        <v>225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5475</v>
      </c>
      <c r="D491" s="5" t="n">
        <v>0</v>
      </c>
      <c r="E491" s="5" t="n">
        <v>0</v>
      </c>
      <c r="F491" s="5" t="n">
        <v>5475</v>
      </c>
      <c r="G491" s="5" t="n">
        <v>5400</v>
      </c>
      <c r="H491" s="5" t="n">
        <v>75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500</v>
      </c>
      <c r="D492" s="5" t="n">
        <v>0</v>
      </c>
      <c r="E492" s="5" t="n">
        <v>0</v>
      </c>
      <c r="F492" s="5" t="n">
        <v>500</v>
      </c>
      <c r="G492" s="5" t="n">
        <v>450</v>
      </c>
      <c r="H492" s="5" t="n">
        <v>5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10600</v>
      </c>
      <c r="D493" s="5" t="n">
        <v>0</v>
      </c>
      <c r="E493" s="5" t="n">
        <v>0</v>
      </c>
      <c r="F493" s="5" t="n">
        <v>10600</v>
      </c>
      <c r="G493" s="5" t="n">
        <v>10275</v>
      </c>
      <c r="H493" s="5" t="n">
        <v>325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200</v>
      </c>
      <c r="D499" s="5" t="n">
        <v>0</v>
      </c>
      <c r="E499" s="5" t="n">
        <v>0</v>
      </c>
      <c r="F499" s="5" t="n">
        <v>1200</v>
      </c>
      <c r="G499" s="5" t="n">
        <v>12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7475</v>
      </c>
      <c r="D500" s="5" t="n">
        <v>2475</v>
      </c>
      <c r="E500" s="5" t="n">
        <v>0</v>
      </c>
      <c r="F500" s="5" t="n">
        <v>9950</v>
      </c>
      <c r="G500" s="5" t="n">
        <v>9950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1475</v>
      </c>
      <c r="D501" s="5" t="n">
        <v>0</v>
      </c>
      <c r="E501" s="5" t="n">
        <v>700</v>
      </c>
      <c r="F501" s="5" t="n">
        <v>775</v>
      </c>
      <c r="G501" s="5" t="n">
        <v>775</v>
      </c>
      <c r="H501" s="5" t="n">
        <v>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750</v>
      </c>
      <c r="D502" s="5" t="n">
        <v>0</v>
      </c>
      <c r="E502" s="5" t="n">
        <v>0</v>
      </c>
      <c r="F502" s="5" t="n">
        <v>750</v>
      </c>
      <c r="G502" s="5" t="n">
        <v>625</v>
      </c>
      <c r="H502" s="5" t="n">
        <v>125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725</v>
      </c>
      <c r="D503" s="5" t="n">
        <v>0</v>
      </c>
      <c r="E503" s="5" t="n">
        <v>0</v>
      </c>
      <c r="F503" s="5" t="n">
        <v>3725</v>
      </c>
      <c r="G503" s="5" t="n">
        <v>2900</v>
      </c>
      <c r="H503" s="5" t="n">
        <v>825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075</v>
      </c>
      <c r="D504" s="5" t="n">
        <v>0</v>
      </c>
      <c r="E504" s="5" t="n">
        <v>0</v>
      </c>
      <c r="F504" s="5" t="n">
        <v>4075</v>
      </c>
      <c r="G504" s="5" t="n">
        <v>4075</v>
      </c>
      <c r="H504" s="5" t="n">
        <v>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3675</v>
      </c>
      <c r="D506" s="5" t="n">
        <v>500</v>
      </c>
      <c r="E506" s="5" t="n">
        <v>0</v>
      </c>
      <c r="F506" s="5" t="n">
        <v>4175</v>
      </c>
      <c r="G506" s="5" t="n">
        <v>3875</v>
      </c>
      <c r="H506" s="5" t="n">
        <v>30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72300</v>
      </c>
      <c r="D519" s="7" t="n">
        <f aca="false">SUM(D487:D517)</f>
        <v>2975</v>
      </c>
      <c r="E519" s="7" t="n">
        <f aca="false">SUM(E487:E517)</f>
        <v>750</v>
      </c>
      <c r="F519" s="7" t="n">
        <f aca="false">SUM(F487:F517)</f>
        <v>74525</v>
      </c>
      <c r="G519" s="7" t="n">
        <f aca="false">SUM(G487:G517)</f>
        <v>72575</v>
      </c>
      <c r="H519" s="7" t="n">
        <f aca="false">SUM(H487:H517)</f>
        <v>1950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2225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5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2100</v>
      </c>
      <c r="D529" s="5" t="n">
        <v>0</v>
      </c>
      <c r="E529" s="5" t="n">
        <v>0</v>
      </c>
      <c r="F529" s="5" t="n">
        <v>2100</v>
      </c>
      <c r="G529" s="5" t="n">
        <v>1780</v>
      </c>
      <c r="H529" s="5" t="n">
        <v>32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200</v>
      </c>
      <c r="D530" s="5" t="n">
        <v>0</v>
      </c>
      <c r="E530" s="5" t="n">
        <v>0</v>
      </c>
      <c r="F530" s="5" t="n">
        <v>1200</v>
      </c>
      <c r="G530" s="5" t="n">
        <v>120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80</v>
      </c>
      <c r="D531" s="5" t="n">
        <v>0</v>
      </c>
      <c r="E531" s="5" t="n">
        <v>0</v>
      </c>
      <c r="F531" s="5" t="n">
        <v>280</v>
      </c>
      <c r="G531" s="5" t="n">
        <v>28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52700</v>
      </c>
      <c r="D534" s="5" t="n">
        <v>0</v>
      </c>
      <c r="E534" s="5" t="n">
        <v>80</v>
      </c>
      <c r="F534" s="5" t="n">
        <v>52620</v>
      </c>
      <c r="G534" s="5" t="n">
        <v>46720</v>
      </c>
      <c r="H534" s="5" t="n">
        <v>590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20</v>
      </c>
      <c r="D536" s="5" t="n">
        <v>0</v>
      </c>
      <c r="E536" s="5" t="n">
        <v>0</v>
      </c>
      <c r="F536" s="5" t="n">
        <v>20</v>
      </c>
      <c r="G536" s="5" t="n">
        <v>2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56300</v>
      </c>
      <c r="D539" s="7" t="n">
        <f aca="false">SUM(D529:D537)</f>
        <v>0</v>
      </c>
      <c r="E539" s="7" t="n">
        <f aca="false">SUM(E529:E537)</f>
        <v>80</v>
      </c>
      <c r="F539" s="7" t="n">
        <f aca="false">SUM(F529:F537)</f>
        <v>56220</v>
      </c>
      <c r="G539" s="7" t="n">
        <f aca="false">SUM(G529:G537)</f>
        <v>50000</v>
      </c>
      <c r="H539" s="7" t="n">
        <f aca="false">SUM(H529:H537)</f>
        <v>622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8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6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40</v>
      </c>
      <c r="D549" s="5" t="n">
        <v>0</v>
      </c>
      <c r="E549" s="5" t="n">
        <v>0</v>
      </c>
      <c r="F549" s="5" t="n">
        <v>40</v>
      </c>
      <c r="G549" s="5" t="n">
        <v>4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78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1940</v>
      </c>
      <c r="D551" s="5" t="n">
        <v>0</v>
      </c>
      <c r="E551" s="5" t="n">
        <v>0</v>
      </c>
      <c r="F551" s="5" t="n">
        <v>1940</v>
      </c>
      <c r="G551" s="5" t="n">
        <v>19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920</v>
      </c>
      <c r="D554" s="5" t="n">
        <v>0</v>
      </c>
      <c r="E554" s="5" t="n">
        <v>0</v>
      </c>
      <c r="F554" s="5" t="n">
        <v>3920</v>
      </c>
      <c r="G554" s="5" t="n">
        <v>392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920</v>
      </c>
      <c r="D555" s="5" t="n">
        <v>0</v>
      </c>
      <c r="E555" s="5" t="n">
        <v>0</v>
      </c>
      <c r="F555" s="5" t="n">
        <v>920</v>
      </c>
      <c r="G555" s="5" t="n">
        <v>720</v>
      </c>
      <c r="H555" s="5" t="n">
        <v>20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860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8600</v>
      </c>
      <c r="G559" s="7" t="n">
        <f aca="false">SUM(G549:G557)</f>
        <v>8400</v>
      </c>
      <c r="H559" s="7" t="n">
        <f aca="false">SUM(H549:H557)</f>
        <v>20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7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30020</v>
      </c>
      <c r="D570" s="5" t="n">
        <v>0</v>
      </c>
      <c r="E570" s="5" t="n">
        <v>0</v>
      </c>
      <c r="F570" s="5" t="n">
        <v>30020</v>
      </c>
      <c r="G570" s="5" t="n">
        <v>16720</v>
      </c>
      <c r="H570" s="5" t="n">
        <v>1330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26520</v>
      </c>
      <c r="D571" s="5" t="n">
        <v>0</v>
      </c>
      <c r="E571" s="5" t="n">
        <v>0</v>
      </c>
      <c r="F571" s="5" t="n">
        <v>26520</v>
      </c>
      <c r="G571" s="5" t="n">
        <v>22500</v>
      </c>
      <c r="H571" s="5" t="n">
        <v>402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57300</v>
      </c>
      <c r="D579" s="7" t="n">
        <f aca="false">SUM(D569:D577)</f>
        <v>0</v>
      </c>
      <c r="E579" s="7" t="n">
        <f aca="false">SUM(E569:E577)</f>
        <v>0</v>
      </c>
      <c r="F579" s="7" t="n">
        <f aca="false">SUM(F569:F577)</f>
        <v>57300</v>
      </c>
      <c r="G579" s="7" t="n">
        <f aca="false">SUM(G569:G577)</f>
        <v>39980</v>
      </c>
      <c r="H579" s="7" t="n">
        <f aca="false">SUM(H569:H577)</f>
        <v>1732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8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9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582</v>
      </c>
      <c r="D615" s="5" t="n">
        <v>0</v>
      </c>
      <c r="E615" s="5" t="n">
        <v>0</v>
      </c>
      <c r="F615" s="5" t="n">
        <v>582</v>
      </c>
      <c r="G615" s="5" t="n">
        <v>36</v>
      </c>
      <c r="H615" s="5" t="n">
        <v>546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384</v>
      </c>
      <c r="D616" s="5" t="n">
        <v>0</v>
      </c>
      <c r="E616" s="5" t="n">
        <v>0</v>
      </c>
      <c r="F616" s="5" t="n">
        <v>384</v>
      </c>
      <c r="G616" s="5" t="n">
        <v>78</v>
      </c>
      <c r="H616" s="5" t="n">
        <v>306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72804</v>
      </c>
      <c r="D618" s="5" t="n">
        <v>0</v>
      </c>
      <c r="E618" s="5" t="n">
        <v>60</v>
      </c>
      <c r="F618" s="5" t="n">
        <v>72744</v>
      </c>
      <c r="G618" s="5" t="n">
        <v>37656</v>
      </c>
      <c r="H618" s="5" t="n">
        <v>35088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344</v>
      </c>
      <c r="D619" s="5" t="n">
        <v>0</v>
      </c>
      <c r="E619" s="5" t="n">
        <v>0</v>
      </c>
      <c r="F619" s="5" t="n">
        <v>1344</v>
      </c>
      <c r="G619" s="5" t="n">
        <v>912</v>
      </c>
      <c r="H619" s="5" t="n">
        <v>432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3102</v>
      </c>
      <c r="D621" s="5" t="n">
        <v>0</v>
      </c>
      <c r="E621" s="5" t="n">
        <v>24</v>
      </c>
      <c r="F621" s="5" t="n">
        <v>3078</v>
      </c>
      <c r="G621" s="5" t="n">
        <v>2598</v>
      </c>
      <c r="H621" s="5" t="n">
        <v>480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1322</v>
      </c>
      <c r="D622" s="5" t="n">
        <v>0</v>
      </c>
      <c r="E622" s="5" t="n">
        <v>0</v>
      </c>
      <c r="F622" s="5" t="n">
        <v>11322</v>
      </c>
      <c r="G622" s="5" t="n">
        <v>9978</v>
      </c>
      <c r="H622" s="5" t="n">
        <v>1344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5862</v>
      </c>
      <c r="D624" s="5" t="n">
        <v>0</v>
      </c>
      <c r="E624" s="5" t="n">
        <v>0</v>
      </c>
      <c r="F624" s="5" t="n">
        <v>35862</v>
      </c>
      <c r="G624" s="5" t="n">
        <v>20046</v>
      </c>
      <c r="H624" s="5" t="n">
        <v>15816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9604</v>
      </c>
      <c r="D628" s="5" t="n">
        <v>0</v>
      </c>
      <c r="E628" s="5" t="n">
        <v>78</v>
      </c>
      <c r="F628" s="5" t="n">
        <v>29526</v>
      </c>
      <c r="G628" s="5" t="n">
        <v>22230</v>
      </c>
      <c r="H628" s="5" t="n">
        <v>7296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5838</v>
      </c>
      <c r="D629" s="5" t="n">
        <v>0</v>
      </c>
      <c r="E629" s="5" t="n">
        <v>0</v>
      </c>
      <c r="F629" s="5" t="n">
        <v>5838</v>
      </c>
      <c r="G629" s="5" t="n">
        <v>5790</v>
      </c>
      <c r="H629" s="5" t="n">
        <v>48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1122</v>
      </c>
      <c r="D632" s="5" t="n">
        <v>0</v>
      </c>
      <c r="E632" s="5" t="n">
        <v>0</v>
      </c>
      <c r="F632" s="5" t="n">
        <v>1122</v>
      </c>
      <c r="G632" s="5" t="n">
        <v>1098</v>
      </c>
      <c r="H632" s="5" t="n">
        <v>24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61970</v>
      </c>
      <c r="D640" s="7" t="n">
        <f aca="false">SUM(D609:D638)</f>
        <v>0</v>
      </c>
      <c r="E640" s="7" t="n">
        <f aca="false">SUM(E609:E638)</f>
        <v>162</v>
      </c>
      <c r="F640" s="7" t="n">
        <f aca="false">SUM(F609:F638)</f>
        <v>161808</v>
      </c>
      <c r="G640" s="7" t="n">
        <f aca="false">SUM(G609:G638)</f>
        <v>100428</v>
      </c>
      <c r="H640" s="7" t="n">
        <f aca="false">SUM(H609:H638)</f>
        <v>6138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-162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90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</v>
      </c>
      <c r="G681" s="7" t="n">
        <f aca="false">SUM(G650:G679)</f>
        <v>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1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516</v>
      </c>
      <c r="D700" s="5" t="n">
        <v>0</v>
      </c>
      <c r="E700" s="5" t="n">
        <v>0</v>
      </c>
      <c r="F700" s="5" t="n">
        <v>516</v>
      </c>
      <c r="G700" s="5" t="n">
        <v>408</v>
      </c>
      <c r="H700" s="5" t="n">
        <v>108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762</v>
      </c>
      <c r="D706" s="5" t="n">
        <v>0</v>
      </c>
      <c r="E706" s="5" t="n">
        <v>0</v>
      </c>
      <c r="F706" s="5" t="n">
        <v>762</v>
      </c>
      <c r="G706" s="5" t="n">
        <v>444</v>
      </c>
      <c r="H706" s="5" t="n">
        <v>318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962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1962</v>
      </c>
      <c r="G722" s="7" t="n">
        <f aca="false">SUM(G691:G720)</f>
        <v>1536</v>
      </c>
      <c r="H722" s="7" t="n">
        <f aca="false">SUM(H691:H720)</f>
        <v>42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2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3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4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6</v>
      </c>
      <c r="D834" s="5" t="n">
        <v>0</v>
      </c>
      <c r="E834" s="5" t="n">
        <v>0</v>
      </c>
      <c r="F834" s="5" t="n">
        <v>6</v>
      </c>
      <c r="G834" s="5" t="n">
        <v>6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6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6</v>
      </c>
      <c r="G845" s="7" t="n">
        <f aca="false">SUM(G814:G843)</f>
        <v>6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5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48</v>
      </c>
      <c r="D862" s="5" t="n">
        <v>0</v>
      </c>
      <c r="E862" s="5" t="n">
        <v>0</v>
      </c>
      <c r="F862" s="5" t="n">
        <v>48</v>
      </c>
      <c r="G862" s="5" t="n">
        <v>48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2670</v>
      </c>
      <c r="D864" s="5" t="n">
        <v>0</v>
      </c>
      <c r="E864" s="5" t="n">
        <v>0</v>
      </c>
      <c r="F864" s="5" t="n">
        <v>2670</v>
      </c>
      <c r="G864" s="5" t="n">
        <v>2256</v>
      </c>
      <c r="H864" s="5" t="n">
        <v>414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3706</v>
      </c>
      <c r="D868" s="5" t="n">
        <v>0</v>
      </c>
      <c r="E868" s="5" t="n">
        <v>0</v>
      </c>
      <c r="F868" s="5" t="n">
        <v>23706</v>
      </c>
      <c r="G868" s="5" t="n">
        <v>21924</v>
      </c>
      <c r="H868" s="5" t="n">
        <v>1782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684</v>
      </c>
      <c r="D870" s="5" t="n">
        <v>0</v>
      </c>
      <c r="E870" s="5" t="n">
        <v>0</v>
      </c>
      <c r="F870" s="5" t="n">
        <v>684</v>
      </c>
      <c r="G870" s="5" t="n">
        <v>192</v>
      </c>
      <c r="H870" s="5" t="n">
        <v>492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636</v>
      </c>
      <c r="D874" s="5" t="n">
        <v>0</v>
      </c>
      <c r="E874" s="5" t="n">
        <v>0</v>
      </c>
      <c r="F874" s="5" t="n">
        <v>636</v>
      </c>
      <c r="G874" s="5" t="n">
        <v>618</v>
      </c>
      <c r="H874" s="5" t="n">
        <v>1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7350</v>
      </c>
      <c r="D875" s="5" t="n">
        <v>0</v>
      </c>
      <c r="E875" s="5" t="n">
        <v>0</v>
      </c>
      <c r="F875" s="5" t="n">
        <v>7350</v>
      </c>
      <c r="G875" s="5" t="n">
        <v>6852</v>
      </c>
      <c r="H875" s="5" t="n">
        <v>498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300</v>
      </c>
      <c r="D877" s="5" t="n">
        <v>0</v>
      </c>
      <c r="E877" s="5" t="n">
        <v>0</v>
      </c>
      <c r="F877" s="5" t="n">
        <v>300</v>
      </c>
      <c r="G877" s="5" t="n">
        <v>30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918</v>
      </c>
      <c r="D878" s="5" t="n">
        <v>0</v>
      </c>
      <c r="E878" s="5" t="n">
        <v>84</v>
      </c>
      <c r="F878" s="5" t="n">
        <v>834</v>
      </c>
      <c r="G878" s="5" t="n">
        <v>6</v>
      </c>
      <c r="H878" s="5" t="n">
        <v>828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36624</v>
      </c>
      <c r="D886" s="7" t="n">
        <f aca="false">SUM(D855:D884)</f>
        <v>0</v>
      </c>
      <c r="E886" s="7" t="n">
        <f aca="false">SUM(E855:E884)</f>
        <v>84</v>
      </c>
      <c r="F886" s="7" t="n">
        <f aca="false">SUM(F855:F884)</f>
        <v>36540</v>
      </c>
      <c r="G886" s="7" t="n">
        <f aca="false">SUM(G855:G884)</f>
        <v>32508</v>
      </c>
      <c r="H886" s="7" t="n">
        <f aca="false">SUM(H855:H884)</f>
        <v>4032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-84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6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7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1050</v>
      </c>
      <c r="D937" s="5" t="n">
        <v>0</v>
      </c>
      <c r="E937" s="5" t="n">
        <v>0</v>
      </c>
      <c r="F937" s="5" t="n">
        <v>1050</v>
      </c>
      <c r="G937" s="5" t="n">
        <v>105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9175</v>
      </c>
      <c r="D939" s="5" t="n">
        <v>0</v>
      </c>
      <c r="E939" s="5" t="n">
        <v>0</v>
      </c>
      <c r="F939" s="5" t="n">
        <v>9175</v>
      </c>
      <c r="G939" s="5" t="n">
        <v>7550</v>
      </c>
      <c r="H939" s="5" t="n">
        <v>1625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450</v>
      </c>
      <c r="D942" s="5" t="n">
        <v>0</v>
      </c>
      <c r="E942" s="5" t="n">
        <v>0</v>
      </c>
      <c r="F942" s="5" t="n">
        <v>1450</v>
      </c>
      <c r="G942" s="5" t="n">
        <v>1050</v>
      </c>
      <c r="H942" s="5" t="n">
        <v>40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42150</v>
      </c>
      <c r="D945" s="5" t="n">
        <v>0</v>
      </c>
      <c r="E945" s="5" t="n">
        <v>0</v>
      </c>
      <c r="F945" s="5" t="n">
        <v>42150</v>
      </c>
      <c r="G945" s="5" t="n">
        <v>25275</v>
      </c>
      <c r="H945" s="5" t="n">
        <v>16875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24825</v>
      </c>
      <c r="D946" s="5" t="n">
        <v>0</v>
      </c>
      <c r="E946" s="5" t="n">
        <v>0</v>
      </c>
      <c r="F946" s="5" t="n">
        <v>24825</v>
      </c>
      <c r="G946" s="5" t="n">
        <v>24475</v>
      </c>
      <c r="H946" s="5" t="n">
        <v>35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8125</v>
      </c>
      <c r="D948" s="5" t="n">
        <v>0</v>
      </c>
      <c r="E948" s="5" t="n">
        <v>0</v>
      </c>
      <c r="F948" s="5" t="n">
        <v>8125</v>
      </c>
      <c r="G948" s="5" t="n">
        <v>5650</v>
      </c>
      <c r="H948" s="5" t="n">
        <v>2475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569900</v>
      </c>
      <c r="D949" s="5" t="n">
        <v>0</v>
      </c>
      <c r="E949" s="5" t="n">
        <v>4450</v>
      </c>
      <c r="F949" s="5" t="n">
        <v>565450</v>
      </c>
      <c r="G949" s="5" t="n">
        <v>181575</v>
      </c>
      <c r="H949" s="5" t="n">
        <v>383875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116475</v>
      </c>
      <c r="D952" s="5" t="n">
        <v>0</v>
      </c>
      <c r="E952" s="5" t="n">
        <v>975</v>
      </c>
      <c r="F952" s="5" t="n">
        <v>115500</v>
      </c>
      <c r="G952" s="5" t="n">
        <v>84925</v>
      </c>
      <c r="H952" s="5" t="n">
        <v>30575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5325</v>
      </c>
      <c r="D953" s="5" t="n">
        <v>0</v>
      </c>
      <c r="E953" s="5" t="n">
        <v>0</v>
      </c>
      <c r="F953" s="5" t="n">
        <v>15325</v>
      </c>
      <c r="G953" s="5" t="n">
        <v>8575</v>
      </c>
      <c r="H953" s="5" t="n">
        <v>675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75775</v>
      </c>
      <c r="D954" s="5" t="n">
        <v>0</v>
      </c>
      <c r="E954" s="5" t="n">
        <v>0</v>
      </c>
      <c r="F954" s="5" t="n">
        <v>75775</v>
      </c>
      <c r="G954" s="5" t="n">
        <v>52050</v>
      </c>
      <c r="H954" s="5" t="n">
        <v>23725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925</v>
      </c>
      <c r="D956" s="5" t="n">
        <v>0</v>
      </c>
      <c r="E956" s="5" t="n">
        <v>50</v>
      </c>
      <c r="F956" s="5" t="n">
        <v>6875</v>
      </c>
      <c r="G956" s="5" t="n">
        <v>0</v>
      </c>
      <c r="H956" s="5" t="n">
        <v>68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2250</v>
      </c>
      <c r="D958" s="5" t="n">
        <v>0</v>
      </c>
      <c r="E958" s="5" t="n">
        <v>0</v>
      </c>
      <c r="F958" s="5" t="n">
        <v>2250</v>
      </c>
      <c r="G958" s="5" t="n">
        <v>775</v>
      </c>
      <c r="H958" s="5" t="n">
        <v>1475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2175</v>
      </c>
      <c r="D961" s="5" t="n">
        <v>0</v>
      </c>
      <c r="E961" s="5" t="n">
        <v>0</v>
      </c>
      <c r="F961" s="5" t="n">
        <v>2175</v>
      </c>
      <c r="G961" s="5" t="n">
        <v>0</v>
      </c>
      <c r="H961" s="5" t="n">
        <v>21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3800</v>
      </c>
      <c r="D963" s="5" t="n">
        <v>0</v>
      </c>
      <c r="E963" s="5" t="n">
        <v>0</v>
      </c>
      <c r="F963" s="5" t="n">
        <v>3800</v>
      </c>
      <c r="G963" s="5" t="n">
        <v>375</v>
      </c>
      <c r="H963" s="5" t="n">
        <v>3425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2225</v>
      </c>
      <c r="D966" s="5" t="n">
        <v>0</v>
      </c>
      <c r="E966" s="5" t="n">
        <v>0</v>
      </c>
      <c r="F966" s="5" t="n">
        <v>2225</v>
      </c>
      <c r="G966" s="5" t="n">
        <v>25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881775</v>
      </c>
      <c r="D971" s="7" t="n">
        <f aca="false">SUM(D937:D969)</f>
        <v>0</v>
      </c>
      <c r="E971" s="7" t="n">
        <f aca="false">SUM(E937:E969)</f>
        <v>5475</v>
      </c>
      <c r="F971" s="7" t="n">
        <f aca="false">SUM(F937:F969)</f>
        <v>876300</v>
      </c>
      <c r="G971" s="7" t="n">
        <f aca="false">SUM(G937:G969)</f>
        <v>393725</v>
      </c>
      <c r="H971" s="7" t="n">
        <f aca="false">SUM(H937:H969)</f>
        <v>482575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5475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8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950</v>
      </c>
      <c r="D989" s="5" t="n">
        <v>0</v>
      </c>
      <c r="E989" s="5" t="n">
        <v>0</v>
      </c>
      <c r="F989" s="5" t="n">
        <v>950</v>
      </c>
      <c r="G989" s="5" t="n">
        <v>95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100</v>
      </c>
      <c r="D991" s="5" t="n">
        <v>0</v>
      </c>
      <c r="E991" s="5" t="n">
        <v>0</v>
      </c>
      <c r="F991" s="5" t="n">
        <v>100</v>
      </c>
      <c r="G991" s="5" t="n">
        <v>10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6050</v>
      </c>
      <c r="D992" s="5" t="n">
        <v>0</v>
      </c>
      <c r="E992" s="5" t="n">
        <v>0</v>
      </c>
      <c r="F992" s="5" t="n">
        <v>16050</v>
      </c>
      <c r="G992" s="5" t="n">
        <v>15450</v>
      </c>
      <c r="H992" s="5" t="n">
        <v>6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29450</v>
      </c>
      <c r="D993" s="5" t="n">
        <v>0</v>
      </c>
      <c r="E993" s="5" t="n">
        <v>0</v>
      </c>
      <c r="F993" s="5" t="n">
        <v>29450</v>
      </c>
      <c r="G993" s="5" t="n">
        <v>17575</v>
      </c>
      <c r="H993" s="5" t="n">
        <v>11875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750</v>
      </c>
      <c r="D996" s="5" t="n">
        <v>0</v>
      </c>
      <c r="E996" s="5" t="n">
        <v>0</v>
      </c>
      <c r="F996" s="5" t="n">
        <v>5750</v>
      </c>
      <c r="G996" s="5" t="n">
        <v>4800</v>
      </c>
      <c r="H996" s="5" t="n">
        <v>95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33200</v>
      </c>
      <c r="D998" s="5" t="n">
        <v>0</v>
      </c>
      <c r="E998" s="5" t="n">
        <v>0</v>
      </c>
      <c r="F998" s="5" t="n">
        <v>33200</v>
      </c>
      <c r="G998" s="5" t="n">
        <v>29275</v>
      </c>
      <c r="H998" s="5" t="n">
        <v>3925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50</v>
      </c>
      <c r="D1007" s="5" t="n">
        <v>0</v>
      </c>
      <c r="E1007" s="5" t="n">
        <v>0</v>
      </c>
      <c r="F1007" s="5" t="n">
        <v>350</v>
      </c>
      <c r="G1007" s="5" t="n">
        <v>0</v>
      </c>
      <c r="H1007" s="5" t="n">
        <v>35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200</v>
      </c>
      <c r="D1010" s="5" t="n">
        <v>0</v>
      </c>
      <c r="E1010" s="5" t="n">
        <v>0</v>
      </c>
      <c r="F1010" s="5" t="n">
        <v>200</v>
      </c>
      <c r="G1010" s="5" t="n">
        <v>20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86050</v>
      </c>
      <c r="D1015" s="7" t="n">
        <f aca="false">SUM(D981:D1013)</f>
        <v>0</v>
      </c>
      <c r="E1015" s="7" t="n">
        <f aca="false">SUM(E981:E1013)</f>
        <v>0</v>
      </c>
      <c r="F1015" s="7" t="n">
        <f aca="false">SUM(F981:F1013)</f>
        <v>86050</v>
      </c>
      <c r="G1015" s="7" t="n">
        <f aca="false">SUM(G981:G1013)</f>
        <v>68350</v>
      </c>
      <c r="H1015" s="7" t="n">
        <f aca="false">SUM(H981:H1013)</f>
        <v>17700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9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575</v>
      </c>
      <c r="D1025" s="5" t="n">
        <v>0</v>
      </c>
      <c r="E1025" s="5" t="n">
        <v>0</v>
      </c>
      <c r="F1025" s="5" t="n">
        <v>6575</v>
      </c>
      <c r="G1025" s="5" t="n">
        <v>6425</v>
      </c>
      <c r="H1025" s="5" t="n">
        <v>15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11200</v>
      </c>
      <c r="D1030" s="5" t="n">
        <v>0</v>
      </c>
      <c r="E1030" s="5" t="n">
        <v>50</v>
      </c>
      <c r="F1030" s="5" t="n">
        <v>11150</v>
      </c>
      <c r="G1030" s="5" t="n">
        <v>9775</v>
      </c>
      <c r="H1030" s="5" t="n">
        <v>1375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3900</v>
      </c>
      <c r="D1033" s="5" t="n">
        <v>0</v>
      </c>
      <c r="E1033" s="5" t="n">
        <v>0</v>
      </c>
      <c r="F1033" s="5" t="n">
        <v>3900</v>
      </c>
      <c r="G1033" s="5" t="n">
        <v>390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4025</v>
      </c>
      <c r="D1034" s="5" t="n">
        <v>0</v>
      </c>
      <c r="E1034" s="5" t="n">
        <v>0</v>
      </c>
      <c r="F1034" s="5" t="n">
        <v>4025</v>
      </c>
      <c r="G1034" s="5" t="n">
        <v>3775</v>
      </c>
      <c r="H1034" s="5" t="n">
        <v>25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1450</v>
      </c>
      <c r="D1035" s="5" t="n">
        <v>0</v>
      </c>
      <c r="E1035" s="5" t="n">
        <v>0</v>
      </c>
      <c r="F1035" s="5" t="n">
        <v>1450</v>
      </c>
      <c r="G1035" s="5" t="n">
        <v>145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6425</v>
      </c>
      <c r="D1037" s="5" t="n">
        <v>0</v>
      </c>
      <c r="E1037" s="5" t="n">
        <v>0</v>
      </c>
      <c r="F1037" s="5" t="n">
        <v>6425</v>
      </c>
      <c r="G1037" s="5" t="n">
        <v>5050</v>
      </c>
      <c r="H1037" s="5" t="n">
        <v>1375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2125</v>
      </c>
      <c r="D1039" s="5" t="n">
        <v>0</v>
      </c>
      <c r="E1039" s="5" t="n">
        <v>0</v>
      </c>
      <c r="F1039" s="5" t="n">
        <v>2125</v>
      </c>
      <c r="G1039" s="5" t="n">
        <v>1550</v>
      </c>
      <c r="H1039" s="5" t="n">
        <v>575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155975</v>
      </c>
      <c r="D1040" s="5" t="n">
        <v>0</v>
      </c>
      <c r="E1040" s="5" t="n">
        <v>100</v>
      </c>
      <c r="F1040" s="5" t="n">
        <v>155875</v>
      </c>
      <c r="G1040" s="5" t="n">
        <v>122600</v>
      </c>
      <c r="H1040" s="5" t="n">
        <v>33275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4800</v>
      </c>
      <c r="D1042" s="5" t="n">
        <v>0</v>
      </c>
      <c r="E1042" s="5" t="n">
        <v>0</v>
      </c>
      <c r="F1042" s="5" t="n">
        <v>14800</v>
      </c>
      <c r="G1042" s="5" t="n">
        <v>10600</v>
      </c>
      <c r="H1042" s="5" t="n">
        <v>420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11075</v>
      </c>
      <c r="D1044" s="5" t="n">
        <v>0</v>
      </c>
      <c r="E1044" s="5" t="n">
        <v>100</v>
      </c>
      <c r="F1044" s="5" t="n">
        <v>10975</v>
      </c>
      <c r="G1044" s="5" t="n">
        <v>1575</v>
      </c>
      <c r="H1044" s="5" t="n">
        <v>9400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20775</v>
      </c>
      <c r="D1051" s="5" t="n">
        <v>0</v>
      </c>
      <c r="E1051" s="5" t="n">
        <v>0</v>
      </c>
      <c r="F1051" s="5" t="n">
        <v>20775</v>
      </c>
      <c r="G1051" s="5" t="n">
        <v>4850</v>
      </c>
      <c r="H1051" s="5" t="n">
        <v>15925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14300</v>
      </c>
      <c r="D1055" s="5" t="n">
        <v>0</v>
      </c>
      <c r="E1055" s="5" t="n">
        <v>0</v>
      </c>
      <c r="F1055" s="5" t="n">
        <v>14300</v>
      </c>
      <c r="G1055" s="5" t="n">
        <v>1430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287900</v>
      </c>
      <c r="D1059" s="7" t="n">
        <f aca="false">SUM(D1025:D1057)</f>
        <v>0</v>
      </c>
      <c r="E1059" s="7" t="n">
        <f aca="false">SUM(E1025:E1057)</f>
        <v>250</v>
      </c>
      <c r="F1059" s="7" t="n">
        <f aca="false">SUM(F1025:F1057)</f>
        <v>287650</v>
      </c>
      <c r="G1059" s="7" t="n">
        <f aca="false">SUM(G1025:G1057)</f>
        <v>215875</v>
      </c>
      <c r="H1059" s="7" t="n">
        <f aca="false">SUM(H1025:H1057)</f>
        <v>7177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25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0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0</v>
      </c>
      <c r="B1070" s="5" t="s">
        <v>30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9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40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1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5</v>
      </c>
      <c r="D1083" s="5" t="n">
        <v>0</v>
      </c>
      <c r="E1083" s="5" t="n">
        <v>0</v>
      </c>
      <c r="F1083" s="5" t="n">
        <v>25</v>
      </c>
      <c r="G1083" s="5" t="n">
        <v>25</v>
      </c>
      <c r="H1083" s="5" t="n">
        <v>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8400</v>
      </c>
      <c r="D1093" s="5" t="n">
        <v>0</v>
      </c>
      <c r="E1093" s="5" t="n">
        <v>0</v>
      </c>
      <c r="F1093" s="5" t="n">
        <v>8400</v>
      </c>
      <c r="G1093" s="5" t="n">
        <v>125</v>
      </c>
      <c r="H1093" s="5" t="n">
        <v>8275</v>
      </c>
    </row>
    <row r="1094" customFormat="false" ht="12.75" hidden="false" customHeight="false" outlineLevel="0" collapsed="false">
      <c r="A1094" s="5" t="s">
        <v>25</v>
      </c>
      <c r="B1094" s="5" t="s">
        <v>29</v>
      </c>
      <c r="C1094" s="5" t="n">
        <v>9275</v>
      </c>
      <c r="D1094" s="5" t="n">
        <v>0</v>
      </c>
      <c r="E1094" s="5" t="n">
        <v>25</v>
      </c>
      <c r="F1094" s="5" t="n">
        <v>9250</v>
      </c>
      <c r="G1094" s="5" t="n">
        <v>25</v>
      </c>
      <c r="H1094" s="5" t="n">
        <v>9225</v>
      </c>
    </row>
    <row r="1095" customFormat="false" ht="12.75" hidden="false" customHeight="false" outlineLevel="0" collapsed="false">
      <c r="A1095" s="5" t="s">
        <v>30</v>
      </c>
      <c r="B1095" s="5" t="s">
        <v>3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1</v>
      </c>
      <c r="B1096" s="5" t="s">
        <v>3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3</v>
      </c>
      <c r="C1097" s="5" t="n">
        <v>1275</v>
      </c>
      <c r="D1097" s="5" t="n">
        <v>0</v>
      </c>
      <c r="E1097" s="5" t="n">
        <v>0</v>
      </c>
      <c r="F1097" s="5" t="n">
        <v>1275</v>
      </c>
      <c r="G1097" s="5" t="n">
        <v>1275</v>
      </c>
      <c r="H1097" s="5" t="n">
        <v>0</v>
      </c>
    </row>
    <row r="1098" customFormat="false" ht="12.75" hidden="false" customHeight="false" outlineLevel="0" collapsed="false">
      <c r="A1098" s="5" t="s">
        <v>45</v>
      </c>
      <c r="B1098" s="5" t="s">
        <v>4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34</v>
      </c>
      <c r="B1099" s="5" t="s">
        <v>35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47</v>
      </c>
      <c r="B1100" s="5" t="s">
        <v>48</v>
      </c>
      <c r="C1100" s="5" t="n">
        <v>25</v>
      </c>
      <c r="D1100" s="5" t="n">
        <v>0</v>
      </c>
      <c r="E1100" s="5" t="n">
        <v>0</v>
      </c>
      <c r="F1100" s="5" t="n">
        <v>25</v>
      </c>
      <c r="G1100" s="5" t="n">
        <v>0</v>
      </c>
      <c r="H1100" s="5" t="n">
        <v>25</v>
      </c>
    </row>
    <row r="1101" customFormat="false" ht="12.75" hidden="false" customHeight="false" outlineLevel="0" collapsed="false">
      <c r="A1101" s="5" t="s">
        <v>36</v>
      </c>
      <c r="B1101" s="5" t="s">
        <v>3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8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2</v>
      </c>
      <c r="B1103" s="5" t="s">
        <v>43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9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54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0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1</v>
      </c>
      <c r="C1108" s="5" t="n">
        <v>68875</v>
      </c>
      <c r="D1108" s="5" t="n">
        <v>0</v>
      </c>
      <c r="E1108" s="5" t="n">
        <v>1925</v>
      </c>
      <c r="F1108" s="5" t="n">
        <v>66950</v>
      </c>
      <c r="G1108" s="5" t="n">
        <v>51350</v>
      </c>
      <c r="H1108" s="5" t="n">
        <v>15600</v>
      </c>
    </row>
    <row r="1109" customFormat="false" ht="12.75" hidden="false" customHeight="false" outlineLevel="0" collapsed="false">
      <c r="A1109" s="5" t="s">
        <v>42</v>
      </c>
      <c r="B1109" s="5" t="s">
        <v>52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</row>
    <row r="1112" customFormat="false" ht="15" hidden="false" customHeight="true" outlineLevel="0" collapsed="false">
      <c r="A1112" s="6" t="s">
        <v>39</v>
      </c>
      <c r="B1112" s="6"/>
      <c r="C1112" s="7" t="n">
        <f aca="false">SUM(C1083:C1110)</f>
        <v>87875</v>
      </c>
      <c r="D1112" s="7" t="n">
        <f aca="false">SUM(D1083:D1110)</f>
        <v>0</v>
      </c>
      <c r="E1112" s="7" t="n">
        <f aca="false">SUM(E1083:E1110)</f>
        <v>1950</v>
      </c>
      <c r="F1112" s="7" t="n">
        <f aca="false">SUM(F1083:F1110)</f>
        <v>85925</v>
      </c>
      <c r="G1112" s="7" t="n">
        <f aca="false">SUM(G1083:G1110)</f>
        <v>52800</v>
      </c>
      <c r="H1112" s="7" t="n">
        <f aca="false">SUM(H1083:H1110)</f>
        <v>33125</v>
      </c>
    </row>
    <row r="1113" customFormat="false" ht="12.7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</row>
    <row r="1114" customFormat="false" ht="12.75" hidden="false" customHeight="false" outlineLevel="0" collapsed="false">
      <c r="A1114" s="6" t="s">
        <v>40</v>
      </c>
      <c r="B1114" s="6"/>
      <c r="C1114" s="6" t="n">
        <v>0</v>
      </c>
      <c r="D1114" s="6"/>
      <c r="E1114" s="6"/>
      <c r="F1114" s="6" t="n">
        <f aca="false">F1112-C1112</f>
        <v>-1950</v>
      </c>
      <c r="G1114" s="6"/>
      <c r="H1114" s="6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9.5" hidden="false" customHeight="true" outlineLevel="0" collapsed="false">
      <c r="A1117" s="1"/>
      <c r="B1117" s="2" t="s">
        <v>102</v>
      </c>
      <c r="C1117" s="2"/>
      <c r="D1117" s="2"/>
      <c r="E1117" s="2"/>
      <c r="F1117" s="2"/>
      <c r="G1117" s="2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25.5" hidden="false" customHeight="true" outlineLevel="0" collapsed="false">
      <c r="A1120" s="3" t="s">
        <v>1</v>
      </c>
      <c r="B1120" s="3" t="s">
        <v>2</v>
      </c>
      <c r="C1120" s="4" t="s">
        <v>3</v>
      </c>
      <c r="D1120" s="4" t="s">
        <v>4</v>
      </c>
      <c r="E1120" s="4" t="s">
        <v>5</v>
      </c>
      <c r="F1120" s="4" t="s">
        <v>6</v>
      </c>
      <c r="G1120" s="4" t="s">
        <v>7</v>
      </c>
      <c r="H1120" s="4" t="s">
        <v>8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5" t="s">
        <v>9</v>
      </c>
      <c r="B1122" s="5" t="s">
        <v>10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1</v>
      </c>
      <c r="B1123" s="5" t="s">
        <v>13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7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19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0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5</v>
      </c>
      <c r="D1128" s="5" t="n">
        <v>0</v>
      </c>
      <c r="E1128" s="5" t="n">
        <v>0</v>
      </c>
      <c r="F1128" s="5" t="n">
        <v>5</v>
      </c>
      <c r="G1128" s="5" t="n">
        <v>5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575</v>
      </c>
      <c r="D1129" s="5" t="n">
        <v>0</v>
      </c>
      <c r="E1129" s="5" t="n">
        <v>25</v>
      </c>
      <c r="F1129" s="5" t="n">
        <v>550</v>
      </c>
      <c r="G1129" s="5" t="n">
        <v>545</v>
      </c>
      <c r="H1129" s="5" t="n">
        <v>5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20</v>
      </c>
      <c r="D1132" s="5" t="n">
        <v>0</v>
      </c>
      <c r="E1132" s="5" t="n">
        <v>0</v>
      </c>
      <c r="F1132" s="5" t="n">
        <v>20</v>
      </c>
      <c r="G1132" s="5" t="n">
        <v>10</v>
      </c>
      <c r="H1132" s="5" t="n">
        <v>10</v>
      </c>
    </row>
    <row r="1133" customFormat="false" ht="12.75" hidden="false" customHeight="false" outlineLevel="0" collapsed="false">
      <c r="A1133" s="5" t="s">
        <v>25</v>
      </c>
      <c r="B1133" s="5" t="s">
        <v>2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0</v>
      </c>
      <c r="C1134" s="5" t="n">
        <v>830</v>
      </c>
      <c r="D1134" s="5" t="n">
        <v>0</v>
      </c>
      <c r="E1134" s="5" t="n">
        <v>0</v>
      </c>
      <c r="F1134" s="5" t="n">
        <v>830</v>
      </c>
      <c r="G1134" s="5" t="n">
        <v>830</v>
      </c>
      <c r="H1134" s="5" t="n">
        <v>0</v>
      </c>
    </row>
    <row r="1135" customFormat="false" ht="12.75" hidden="false" customHeight="false" outlineLevel="0" collapsed="false">
      <c r="A1135" s="5" t="s">
        <v>31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1</v>
      </c>
      <c r="B1136" s="5" t="s">
        <v>33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4</v>
      </c>
      <c r="B1137" s="5" t="s">
        <v>35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6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8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2</v>
      </c>
      <c r="B1140" s="5" t="s">
        <v>43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55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1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5" hidden="false" customHeight="true" outlineLevel="0" collapsed="false">
      <c r="A1145" s="6" t="s">
        <v>39</v>
      </c>
      <c r="B1145" s="6"/>
      <c r="C1145" s="7" t="n">
        <f aca="false">SUM(C1122:C1143)</f>
        <v>1430</v>
      </c>
      <c r="D1145" s="7" t="n">
        <f aca="false">SUM(D1122:D1143)</f>
        <v>0</v>
      </c>
      <c r="E1145" s="7" t="n">
        <f aca="false">SUM(E1122:E1143)</f>
        <v>25</v>
      </c>
      <c r="F1145" s="7" t="n">
        <f aca="false">SUM(F1122:F1143)</f>
        <v>1405</v>
      </c>
      <c r="G1145" s="7" t="n">
        <f aca="false">SUM(G1122:G1143)</f>
        <v>1390</v>
      </c>
      <c r="H1145" s="7" t="n">
        <f aca="false">SUM(H1122:H1143)</f>
        <v>15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6" t="s">
        <v>40</v>
      </c>
      <c r="B1147" s="6"/>
      <c r="C1147" s="6" t="n">
        <v>0</v>
      </c>
      <c r="D1147" s="6"/>
      <c r="E1147" s="6"/>
      <c r="F1147" s="6" t="n">
        <f aca="false">F1145-C1145</f>
        <v>-25</v>
      </c>
      <c r="G1147" s="6"/>
      <c r="H1147" s="6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078:G1078"/>
    <mergeCell ref="B1117:G1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5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6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1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2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3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4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5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6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7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8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