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00</v>
      </c>
      <c r="H39" s="5" t="n">
        <v>7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18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75</v>
      </c>
      <c r="D56" s="5" t="n">
        <v>250</v>
      </c>
      <c r="E56" s="5" t="n">
        <v>0</v>
      </c>
      <c r="F56" s="5" t="n">
        <v>1525</v>
      </c>
      <c r="G56" s="5" t="n">
        <v>15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775</v>
      </c>
      <c r="D57" s="5" t="n">
        <v>0</v>
      </c>
      <c r="E57" s="5" t="n">
        <v>0</v>
      </c>
      <c r="F57" s="5" t="n">
        <v>54775</v>
      </c>
      <c r="G57" s="5" t="n">
        <v>35900</v>
      </c>
      <c r="H57" s="5" t="n">
        <v>18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325</v>
      </c>
      <c r="D61" s="5" t="n">
        <v>0</v>
      </c>
      <c r="E61" s="5" t="n">
        <v>0</v>
      </c>
      <c r="F61" s="5" t="n">
        <v>14325</v>
      </c>
      <c r="G61" s="5" t="n">
        <v>11625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0</v>
      </c>
      <c r="F63" s="5" t="n">
        <v>19300</v>
      </c>
      <c r="G63" s="5" t="n">
        <v>1905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775</v>
      </c>
      <c r="D65" s="5" t="n">
        <v>3475</v>
      </c>
      <c r="E65" s="5" t="n">
        <v>1175</v>
      </c>
      <c r="F65" s="5" t="n">
        <v>49075</v>
      </c>
      <c r="G65" s="5" t="n">
        <v>30125</v>
      </c>
      <c r="H65" s="5" t="n">
        <v>18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125</v>
      </c>
      <c r="D69" s="5" t="n">
        <v>0</v>
      </c>
      <c r="E69" s="5" t="n">
        <v>0</v>
      </c>
      <c r="F69" s="5" t="n">
        <v>12125</v>
      </c>
      <c r="G69" s="5" t="n">
        <v>10750</v>
      </c>
      <c r="H69" s="5" t="n">
        <v>1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225</v>
      </c>
      <c r="D74" s="5" t="n">
        <v>0</v>
      </c>
      <c r="E74" s="5" t="n">
        <v>50</v>
      </c>
      <c r="F74" s="5" t="n">
        <v>16175</v>
      </c>
      <c r="G74" s="5" t="n">
        <v>15125</v>
      </c>
      <c r="H74" s="5" t="n">
        <v>10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225</v>
      </c>
      <c r="D76" s="5" t="n">
        <v>0</v>
      </c>
      <c r="E76" s="5" t="n">
        <v>925</v>
      </c>
      <c r="F76" s="5" t="n">
        <v>74300</v>
      </c>
      <c r="G76" s="5" t="n">
        <v>59575</v>
      </c>
      <c r="H76" s="5" t="n">
        <v>14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625</v>
      </c>
      <c r="D77" s="5" t="n">
        <v>0</v>
      </c>
      <c r="E77" s="5" t="n">
        <v>275</v>
      </c>
      <c r="F77" s="5" t="n">
        <v>6350</v>
      </c>
      <c r="G77" s="5" t="n">
        <v>3850</v>
      </c>
      <c r="H77" s="5" t="n">
        <v>25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4100</v>
      </c>
      <c r="D80" s="7" t="n">
        <f aca="false">SUM(D53:D78)</f>
        <v>3725</v>
      </c>
      <c r="E80" s="7" t="n">
        <f aca="false">SUM(E53:E78)</f>
        <v>2425</v>
      </c>
      <c r="F80" s="7" t="n">
        <f aca="false">SUM(F53:F78)</f>
        <v>275400</v>
      </c>
      <c r="G80" s="7" t="n">
        <f aca="false">SUM(G53:G78)</f>
        <v>203250</v>
      </c>
      <c r="H80" s="7" t="n">
        <f aca="false">SUM(H53:H78)</f>
        <v>72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950</v>
      </c>
      <c r="D82" s="6"/>
      <c r="E82" s="6"/>
      <c r="F82" s="6" t="n">
        <f aca="false">F80-C80</f>
        <v>1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722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950</v>
      </c>
      <c r="D94" s="5" t="n">
        <v>0</v>
      </c>
      <c r="E94" s="5" t="n">
        <v>0</v>
      </c>
      <c r="F94" s="5" t="n">
        <v>3950</v>
      </c>
      <c r="G94" s="5" t="n">
        <v>0</v>
      </c>
      <c r="H94" s="5" t="n">
        <v>3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25</v>
      </c>
      <c r="D95" s="5" t="n">
        <v>0</v>
      </c>
      <c r="E95" s="5" t="n">
        <v>0</v>
      </c>
      <c r="F95" s="5" t="n">
        <v>325</v>
      </c>
      <c r="G95" s="5" t="n">
        <v>0</v>
      </c>
      <c r="H95" s="5" t="n">
        <v>3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075</v>
      </c>
      <c r="D96" s="5" t="n">
        <v>2825</v>
      </c>
      <c r="E96" s="5" t="n">
        <v>0</v>
      </c>
      <c r="F96" s="5" t="n">
        <v>43900</v>
      </c>
      <c r="G96" s="5" t="n">
        <v>34650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050</v>
      </c>
      <c r="D99" s="5" t="n">
        <v>0</v>
      </c>
      <c r="E99" s="5" t="n">
        <v>500</v>
      </c>
      <c r="F99" s="5" t="n">
        <v>1550</v>
      </c>
      <c r="G99" s="5" t="n">
        <v>0</v>
      </c>
      <c r="H99" s="5" t="n">
        <v>1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17350</v>
      </c>
      <c r="H102" s="5" t="n">
        <v>5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400</v>
      </c>
      <c r="D103" s="5" t="n">
        <v>0</v>
      </c>
      <c r="E103" s="5" t="n">
        <v>25</v>
      </c>
      <c r="F103" s="5" t="n">
        <v>67375</v>
      </c>
      <c r="G103" s="5" t="n">
        <v>66850</v>
      </c>
      <c r="H103" s="5" t="n">
        <v>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50</v>
      </c>
      <c r="D105" s="5" t="n">
        <v>100</v>
      </c>
      <c r="E105" s="5" t="n">
        <v>0</v>
      </c>
      <c r="F105" s="5" t="n">
        <v>8650</v>
      </c>
      <c r="G105" s="5" t="n">
        <v>60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025</v>
      </c>
      <c r="D121" s="7" t="n">
        <f aca="false">SUM(D90:D119)</f>
        <v>2925</v>
      </c>
      <c r="E121" s="7" t="n">
        <f aca="false">SUM(E90:E119)</f>
        <v>525</v>
      </c>
      <c r="F121" s="7" t="n">
        <f aca="false">SUM(F90:F119)</f>
        <v>195425</v>
      </c>
      <c r="G121" s="7" t="n">
        <f aca="false">SUM(G90:G119)</f>
        <v>161300</v>
      </c>
      <c r="H121" s="7" t="n">
        <f aca="false">SUM(H90:H119)</f>
        <v>34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2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060</v>
      </c>
      <c r="D132" s="5" t="n">
        <v>0</v>
      </c>
      <c r="E132" s="5" t="n">
        <v>0</v>
      </c>
      <c r="F132" s="5" t="n">
        <v>33060</v>
      </c>
      <c r="G132" s="5" t="n">
        <v>33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640</v>
      </c>
      <c r="D133" s="5" t="n">
        <v>0</v>
      </c>
      <c r="E133" s="5" t="n">
        <v>0</v>
      </c>
      <c r="F133" s="5" t="n">
        <v>41640</v>
      </c>
      <c r="G133" s="5" t="n">
        <v>416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3680</v>
      </c>
      <c r="D136" s="5" t="n">
        <v>0</v>
      </c>
      <c r="E136" s="5" t="n">
        <v>160</v>
      </c>
      <c r="F136" s="5" t="n">
        <v>23520</v>
      </c>
      <c r="G136" s="5" t="n">
        <v>21500</v>
      </c>
      <c r="H136" s="5" t="n">
        <v>20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260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02440</v>
      </c>
      <c r="G141" s="7" t="n">
        <f aca="false">SUM(G131:G139)</f>
        <v>100420</v>
      </c>
      <c r="H141" s="7" t="n">
        <f aca="false">SUM(H131:H139)</f>
        <v>20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74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36</v>
      </c>
      <c r="D158" s="5" t="n">
        <v>0</v>
      </c>
      <c r="E158" s="5" t="n">
        <v>0</v>
      </c>
      <c r="F158" s="5" t="n">
        <v>13536</v>
      </c>
      <c r="G158" s="5" t="n">
        <v>10428</v>
      </c>
      <c r="H158" s="5" t="n">
        <v>310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60</v>
      </c>
      <c r="D160" s="5" t="n">
        <v>0</v>
      </c>
      <c r="E160" s="5" t="n">
        <v>24</v>
      </c>
      <c r="F160" s="5" t="n">
        <v>149736</v>
      </c>
      <c r="G160" s="5" t="n">
        <v>106542</v>
      </c>
      <c r="H160" s="5" t="n">
        <v>431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844</v>
      </c>
      <c r="D163" s="5" t="n">
        <v>0</v>
      </c>
      <c r="E163" s="5" t="n">
        <v>6</v>
      </c>
      <c r="F163" s="5" t="n">
        <v>83838</v>
      </c>
      <c r="G163" s="5" t="n">
        <v>28716</v>
      </c>
      <c r="H163" s="5" t="n">
        <v>551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94</v>
      </c>
      <c r="D165" s="5" t="n">
        <v>0</v>
      </c>
      <c r="E165" s="5" t="n">
        <v>0</v>
      </c>
      <c r="F165" s="5" t="n">
        <v>47394</v>
      </c>
      <c r="G165" s="5" t="n">
        <v>39924</v>
      </c>
      <c r="H165" s="5" t="n">
        <v>74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0</v>
      </c>
      <c r="F169" s="5" t="n">
        <v>50220</v>
      </c>
      <c r="G169" s="5" t="n">
        <v>39138</v>
      </c>
      <c r="H169" s="5" t="n">
        <v>110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1008</v>
      </c>
      <c r="E175" s="5" t="n">
        <v>0</v>
      </c>
      <c r="F175" s="5" t="n">
        <v>1008</v>
      </c>
      <c r="G175" s="5" t="n">
        <v>1008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028</v>
      </c>
      <c r="D182" s="7" t="n">
        <f aca="false">SUM(D151:D180)</f>
        <v>1008</v>
      </c>
      <c r="E182" s="7" t="n">
        <f aca="false">SUM(E151:E180)</f>
        <v>30</v>
      </c>
      <c r="F182" s="7" t="n">
        <f aca="false">SUM(F151:F180)</f>
        <v>372006</v>
      </c>
      <c r="G182" s="7" t="n">
        <f aca="false">SUM(G151:G180)</f>
        <v>249912</v>
      </c>
      <c r="H182" s="7" t="n">
        <f aca="false">SUM(H151:H180)</f>
        <v>1220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28</v>
      </c>
      <c r="D184" s="6"/>
      <c r="E184" s="6"/>
      <c r="F184" s="6" t="n">
        <f aca="false">F182-C182</f>
        <v>97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350</v>
      </c>
      <c r="D192" s="5" t="n">
        <v>0</v>
      </c>
      <c r="E192" s="5" t="n">
        <v>50</v>
      </c>
      <c r="F192" s="5" t="n">
        <v>7300</v>
      </c>
      <c r="G192" s="5" t="n">
        <v>5200</v>
      </c>
      <c r="H192" s="5" t="n">
        <v>21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450</v>
      </c>
      <c r="D194" s="5" t="n">
        <v>0</v>
      </c>
      <c r="E194" s="5" t="n">
        <v>125</v>
      </c>
      <c r="F194" s="5" t="n">
        <v>38325</v>
      </c>
      <c r="G194" s="5" t="n">
        <v>38300</v>
      </c>
      <c r="H194" s="5" t="n">
        <v>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650</v>
      </c>
      <c r="D197" s="5" t="n">
        <v>0</v>
      </c>
      <c r="E197" s="5" t="n">
        <v>125</v>
      </c>
      <c r="F197" s="5" t="n">
        <v>38525</v>
      </c>
      <c r="G197" s="5" t="n">
        <v>36875</v>
      </c>
      <c r="H197" s="5" t="n">
        <v>1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9725</v>
      </c>
      <c r="D200" s="5" t="n">
        <v>0</v>
      </c>
      <c r="E200" s="5" t="n">
        <v>0</v>
      </c>
      <c r="F200" s="5" t="n">
        <v>399725</v>
      </c>
      <c r="G200" s="5" t="n">
        <v>341325</v>
      </c>
      <c r="H200" s="5" t="n">
        <v>58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11575</v>
      </c>
      <c r="H202" s="5" t="n">
        <v>145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6575</v>
      </c>
      <c r="D204" s="5" t="n">
        <v>0</v>
      </c>
      <c r="E204" s="5" t="n">
        <v>0</v>
      </c>
      <c r="F204" s="5" t="n">
        <v>256575</v>
      </c>
      <c r="G204" s="5" t="n">
        <v>250925</v>
      </c>
      <c r="H204" s="5" t="n">
        <v>5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3700</v>
      </c>
      <c r="D206" s="5" t="n">
        <v>0</v>
      </c>
      <c r="E206" s="5" t="n">
        <v>625</v>
      </c>
      <c r="F206" s="5" t="n">
        <v>483075</v>
      </c>
      <c r="G206" s="5" t="n">
        <v>428400</v>
      </c>
      <c r="H206" s="5" t="n">
        <v>546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48875</v>
      </c>
      <c r="D207" s="5" t="n">
        <v>0</v>
      </c>
      <c r="E207" s="5" t="n">
        <v>1200</v>
      </c>
      <c r="F207" s="5" t="n">
        <v>347675</v>
      </c>
      <c r="G207" s="5" t="n">
        <v>41125</v>
      </c>
      <c r="H207" s="5" t="n">
        <v>306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575</v>
      </c>
      <c r="D208" s="5" t="n">
        <v>1375</v>
      </c>
      <c r="E208" s="5" t="n">
        <v>50</v>
      </c>
      <c r="F208" s="5" t="n">
        <v>230900</v>
      </c>
      <c r="G208" s="5" t="n">
        <v>21707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9925</v>
      </c>
      <c r="D211" s="5" t="n">
        <v>0</v>
      </c>
      <c r="E211" s="5" t="n">
        <v>225</v>
      </c>
      <c r="F211" s="5" t="n">
        <v>9700</v>
      </c>
      <c r="G211" s="5" t="n">
        <v>7325</v>
      </c>
      <c r="H211" s="5" t="n">
        <v>23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4900</v>
      </c>
      <c r="D215" s="5" t="n">
        <v>0</v>
      </c>
      <c r="E215" s="5" t="n">
        <v>500</v>
      </c>
      <c r="F215" s="5" t="n">
        <v>64400</v>
      </c>
      <c r="G215" s="5" t="n">
        <v>27325</v>
      </c>
      <c r="H215" s="5" t="n">
        <v>37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925</v>
      </c>
      <c r="D217" s="5" t="n">
        <v>0</v>
      </c>
      <c r="E217" s="5" t="n">
        <v>225</v>
      </c>
      <c r="F217" s="5" t="n">
        <v>188700</v>
      </c>
      <c r="G217" s="5" t="n">
        <v>57125</v>
      </c>
      <c r="H217" s="5" t="n">
        <v>131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0</v>
      </c>
      <c r="H219" s="5" t="n">
        <v>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00375</v>
      </c>
      <c r="D225" s="7" t="n">
        <f aca="false">SUM(D192:D223)</f>
        <v>1375</v>
      </c>
      <c r="E225" s="7" t="n">
        <f aca="false">SUM(E192:E223)</f>
        <v>3125</v>
      </c>
      <c r="F225" s="7" t="n">
        <f aca="false">SUM(F192:F223)</f>
        <v>2298625</v>
      </c>
      <c r="G225" s="7" t="n">
        <f aca="false">SUM(G192:G223)</f>
        <v>1654875</v>
      </c>
      <c r="H225" s="7" t="n">
        <f aca="false">SUM(H192:H223)</f>
        <v>6437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75</v>
      </c>
      <c r="D227" s="6"/>
      <c r="E227" s="6"/>
      <c r="F227" s="6" t="n">
        <f aca="false">F225-C225</f>
        <v>-1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675</v>
      </c>
      <c r="D249" s="5" t="n">
        <v>0</v>
      </c>
      <c r="E249" s="5" t="n">
        <v>100</v>
      </c>
      <c r="F249" s="5" t="n">
        <v>22575</v>
      </c>
      <c r="G249" s="5" t="n">
        <v>19525</v>
      </c>
      <c r="H249" s="5" t="n">
        <v>3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75</v>
      </c>
      <c r="D258" s="5" t="n">
        <v>0</v>
      </c>
      <c r="E258" s="5" t="n">
        <v>25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25</v>
      </c>
      <c r="D260" s="5" t="n">
        <v>200</v>
      </c>
      <c r="E260" s="5" t="n">
        <v>0</v>
      </c>
      <c r="F260" s="5" t="n">
        <v>1025</v>
      </c>
      <c r="G260" s="5" t="n">
        <v>20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0075</v>
      </c>
      <c r="D273" s="5" t="n">
        <v>0</v>
      </c>
      <c r="E273" s="5" t="n">
        <v>2575</v>
      </c>
      <c r="F273" s="5" t="n">
        <v>367500</v>
      </c>
      <c r="G273" s="5" t="n">
        <v>239150</v>
      </c>
      <c r="H273" s="5" t="n">
        <v>128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6850</v>
      </c>
      <c r="D277" s="7" t="n">
        <f aca="false">SUM(D249:D275)</f>
        <v>200</v>
      </c>
      <c r="E277" s="7" t="n">
        <f aca="false">SUM(E249:E275)</f>
        <v>2700</v>
      </c>
      <c r="F277" s="7" t="n">
        <f aca="false">SUM(F249:F275)</f>
        <v>414350</v>
      </c>
      <c r="G277" s="7" t="n">
        <f aca="false">SUM(G249:G275)</f>
        <v>276075</v>
      </c>
      <c r="H277" s="7" t="n">
        <f aca="false">SUM(H249:H275)</f>
        <v>138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75</v>
      </c>
      <c r="D279" s="6"/>
      <c r="E279" s="6"/>
      <c r="F279" s="6" t="n">
        <f aca="false">F277-C277</f>
        <v>-25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75</v>
      </c>
      <c r="D294" s="5" t="n">
        <v>0</v>
      </c>
      <c r="E294" s="5" t="n">
        <v>20</v>
      </c>
      <c r="F294" s="5" t="n">
        <v>2155</v>
      </c>
      <c r="G294" s="5" t="n">
        <v>1910</v>
      </c>
      <c r="H294" s="5" t="n">
        <v>2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35</v>
      </c>
      <c r="D298" s="5" t="n">
        <v>0</v>
      </c>
      <c r="E298" s="5" t="n">
        <v>0</v>
      </c>
      <c r="F298" s="5" t="n">
        <v>1835</v>
      </c>
      <c r="G298" s="5" t="n">
        <v>171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200</v>
      </c>
      <c r="D309" s="7" t="n">
        <f aca="false">SUM(D287:D307)</f>
        <v>0</v>
      </c>
      <c r="E309" s="7" t="n">
        <f aca="false">SUM(E287:E307)</f>
        <v>20</v>
      </c>
      <c r="F309" s="7" t="n">
        <f aca="false">SUM(F287:F307)</f>
        <v>4180</v>
      </c>
      <c r="G309" s="7" t="n">
        <f aca="false">SUM(G287:G307)</f>
        <v>3680</v>
      </c>
      <c r="H309" s="7" t="n">
        <f aca="false">SUM(H287:H307)</f>
        <v>5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40</v>
      </c>
      <c r="D311" s="6"/>
      <c r="E311" s="6"/>
      <c r="F311" s="6" t="n">
        <f aca="false">F309-C309</f>
        <v>-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198</v>
      </c>
      <c r="H425" s="5" t="n">
        <v>6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36</v>
      </c>
      <c r="H429" s="7" t="n">
        <f aca="false">SUM(H424:H427)</f>
        <v>8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75</v>
      </c>
      <c r="D457" s="5" t="n">
        <v>250</v>
      </c>
      <c r="E457" s="5" t="n">
        <v>0</v>
      </c>
      <c r="F457" s="5" t="n">
        <v>1525</v>
      </c>
      <c r="G457" s="5" t="n">
        <v>15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775</v>
      </c>
      <c r="D458" s="5" t="n">
        <v>0</v>
      </c>
      <c r="E458" s="5" t="n">
        <v>0</v>
      </c>
      <c r="F458" s="5" t="n">
        <v>54775</v>
      </c>
      <c r="G458" s="5" t="n">
        <v>35900</v>
      </c>
      <c r="H458" s="5" t="n">
        <v>18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325</v>
      </c>
      <c r="D462" s="5" t="n">
        <v>0</v>
      </c>
      <c r="E462" s="5" t="n">
        <v>0</v>
      </c>
      <c r="F462" s="5" t="n">
        <v>14325</v>
      </c>
      <c r="G462" s="5" t="n">
        <v>11625</v>
      </c>
      <c r="H462" s="5" t="n">
        <v>2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0</v>
      </c>
      <c r="F464" s="5" t="n">
        <v>19300</v>
      </c>
      <c r="G464" s="5" t="n">
        <v>19050</v>
      </c>
      <c r="H464" s="5" t="n">
        <v>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775</v>
      </c>
      <c r="D466" s="5" t="n">
        <v>3475</v>
      </c>
      <c r="E466" s="5" t="n">
        <v>1175</v>
      </c>
      <c r="F466" s="5" t="n">
        <v>49075</v>
      </c>
      <c r="G466" s="5" t="n">
        <v>30125</v>
      </c>
      <c r="H466" s="5" t="n">
        <v>18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2125</v>
      </c>
      <c r="D470" s="5" t="n">
        <v>0</v>
      </c>
      <c r="E470" s="5" t="n">
        <v>0</v>
      </c>
      <c r="F470" s="5" t="n">
        <v>12125</v>
      </c>
      <c r="G470" s="5" t="n">
        <v>10750</v>
      </c>
      <c r="H470" s="5" t="n">
        <v>1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225</v>
      </c>
      <c r="D475" s="5" t="n">
        <v>0</v>
      </c>
      <c r="E475" s="5" t="n">
        <v>50</v>
      </c>
      <c r="F475" s="5" t="n">
        <v>16175</v>
      </c>
      <c r="G475" s="5" t="n">
        <v>15125</v>
      </c>
      <c r="H475" s="5" t="n">
        <v>10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225</v>
      </c>
      <c r="D477" s="5" t="n">
        <v>0</v>
      </c>
      <c r="E477" s="5" t="n">
        <v>925</v>
      </c>
      <c r="F477" s="5" t="n">
        <v>74300</v>
      </c>
      <c r="G477" s="5" t="n">
        <v>59575</v>
      </c>
      <c r="H477" s="5" t="n">
        <v>14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625</v>
      </c>
      <c r="D478" s="5" t="n">
        <v>0</v>
      </c>
      <c r="E478" s="5" t="n">
        <v>275</v>
      </c>
      <c r="F478" s="5" t="n">
        <v>6350</v>
      </c>
      <c r="G478" s="5" t="n">
        <v>3850</v>
      </c>
      <c r="H478" s="5" t="n">
        <v>25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4100</v>
      </c>
      <c r="D481" s="7" t="n">
        <f aca="false">SUM(D454:D479)</f>
        <v>3725</v>
      </c>
      <c r="E481" s="7" t="n">
        <f aca="false">SUM(E454:E479)</f>
        <v>2425</v>
      </c>
      <c r="F481" s="7" t="n">
        <f aca="false">SUM(F454:F479)</f>
        <v>275400</v>
      </c>
      <c r="G481" s="7" t="n">
        <f aca="false">SUM(G454:G479)</f>
        <v>203250</v>
      </c>
      <c r="H481" s="7" t="n">
        <f aca="false">SUM(H454:H479)</f>
        <v>72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7225</v>
      </c>
      <c r="H491" s="5" t="n">
        <v>10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950</v>
      </c>
      <c r="D495" s="5" t="n">
        <v>0</v>
      </c>
      <c r="E495" s="5" t="n">
        <v>0</v>
      </c>
      <c r="F495" s="5" t="n">
        <v>3950</v>
      </c>
      <c r="G495" s="5" t="n">
        <v>0</v>
      </c>
      <c r="H495" s="5" t="n">
        <v>39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25</v>
      </c>
      <c r="D496" s="5" t="n">
        <v>0</v>
      </c>
      <c r="E496" s="5" t="n">
        <v>0</v>
      </c>
      <c r="F496" s="5" t="n">
        <v>325</v>
      </c>
      <c r="G496" s="5" t="n">
        <v>0</v>
      </c>
      <c r="H496" s="5" t="n">
        <v>3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075</v>
      </c>
      <c r="D497" s="5" t="n">
        <v>2825</v>
      </c>
      <c r="E497" s="5" t="n">
        <v>0</v>
      </c>
      <c r="F497" s="5" t="n">
        <v>43900</v>
      </c>
      <c r="G497" s="5" t="n">
        <v>34650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050</v>
      </c>
      <c r="D500" s="5" t="n">
        <v>0</v>
      </c>
      <c r="E500" s="5" t="n">
        <v>500</v>
      </c>
      <c r="F500" s="5" t="n">
        <v>1550</v>
      </c>
      <c r="G500" s="5" t="n">
        <v>0</v>
      </c>
      <c r="H500" s="5" t="n">
        <v>1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17350</v>
      </c>
      <c r="H503" s="5" t="n">
        <v>53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400</v>
      </c>
      <c r="D504" s="5" t="n">
        <v>0</v>
      </c>
      <c r="E504" s="5" t="n">
        <v>25</v>
      </c>
      <c r="F504" s="5" t="n">
        <v>67375</v>
      </c>
      <c r="G504" s="5" t="n">
        <v>66850</v>
      </c>
      <c r="H504" s="5" t="n">
        <v>5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50</v>
      </c>
      <c r="D506" s="5" t="n">
        <v>100</v>
      </c>
      <c r="E506" s="5" t="n">
        <v>0</v>
      </c>
      <c r="F506" s="5" t="n">
        <v>8650</v>
      </c>
      <c r="G506" s="5" t="n">
        <v>60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025</v>
      </c>
      <c r="D522" s="7" t="n">
        <f aca="false">SUM(D491:D520)</f>
        <v>2925</v>
      </c>
      <c r="E522" s="7" t="n">
        <f aca="false">SUM(E491:E520)</f>
        <v>525</v>
      </c>
      <c r="F522" s="7" t="n">
        <f aca="false">SUM(F491:F520)</f>
        <v>195425</v>
      </c>
      <c r="G522" s="7" t="n">
        <f aca="false">SUM(G491:G520)</f>
        <v>161300</v>
      </c>
      <c r="H522" s="7" t="n">
        <f aca="false">SUM(H491:H520)</f>
        <v>34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460</v>
      </c>
      <c r="D533" s="5" t="n">
        <v>0</v>
      </c>
      <c r="E533" s="5" t="n">
        <v>0</v>
      </c>
      <c r="F533" s="5" t="n">
        <v>7460</v>
      </c>
      <c r="G533" s="5" t="n">
        <v>74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3680</v>
      </c>
      <c r="D537" s="5" t="n">
        <v>0</v>
      </c>
      <c r="E537" s="5" t="n">
        <v>160</v>
      </c>
      <c r="F537" s="5" t="n">
        <v>23520</v>
      </c>
      <c r="G537" s="5" t="n">
        <v>21500</v>
      </c>
      <c r="H537" s="5" t="n">
        <v>20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6720</v>
      </c>
      <c r="D542" s="7" t="n">
        <f aca="false">SUM(D532:D540)</f>
        <v>0</v>
      </c>
      <c r="E542" s="7" t="n">
        <f aca="false">SUM(E532:E540)</f>
        <v>160</v>
      </c>
      <c r="F542" s="7" t="n">
        <f aca="false">SUM(F532:F540)</f>
        <v>36560</v>
      </c>
      <c r="G542" s="7" t="n">
        <f aca="false">SUM(G532:G540)</f>
        <v>34540</v>
      </c>
      <c r="H542" s="7" t="n">
        <f aca="false">SUM(H532:H540)</f>
        <v>20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800</v>
      </c>
      <c r="D573" s="5" t="n">
        <v>0</v>
      </c>
      <c r="E573" s="5" t="n">
        <v>0</v>
      </c>
      <c r="F573" s="5" t="n">
        <v>23800</v>
      </c>
      <c r="G573" s="5" t="n">
        <v>238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900</v>
      </c>
      <c r="D574" s="5" t="n">
        <v>0</v>
      </c>
      <c r="E574" s="5" t="n">
        <v>0</v>
      </c>
      <c r="F574" s="5" t="n">
        <v>36900</v>
      </c>
      <c r="G574" s="5" t="n">
        <v>369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14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1440</v>
      </c>
      <c r="G582" s="7" t="n">
        <f aca="false">SUM(G572:G580)</f>
        <v>614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526</v>
      </c>
      <c r="D619" s="5" t="n">
        <v>0</v>
      </c>
      <c r="E619" s="5" t="n">
        <v>0</v>
      </c>
      <c r="F619" s="5" t="n">
        <v>11526</v>
      </c>
      <c r="G619" s="5" t="n">
        <v>9876</v>
      </c>
      <c r="H619" s="5" t="n">
        <v>16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82032</v>
      </c>
      <c r="H621" s="5" t="n">
        <v>337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7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354</v>
      </c>
      <c r="D626" s="5" t="n">
        <v>0</v>
      </c>
      <c r="E626" s="5" t="n">
        <v>0</v>
      </c>
      <c r="F626" s="5" t="n">
        <v>36354</v>
      </c>
      <c r="G626" s="5" t="n">
        <v>34578</v>
      </c>
      <c r="H626" s="5" t="n">
        <v>17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0</v>
      </c>
      <c r="F630" s="5" t="n">
        <v>48492</v>
      </c>
      <c r="G630" s="5" t="n">
        <v>38010</v>
      </c>
      <c r="H630" s="5" t="n">
        <v>10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403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24034</v>
      </c>
      <c r="G643" s="7" t="n">
        <f aca="false">SUM(G612:G641)</f>
        <v>176250</v>
      </c>
      <c r="H643" s="7" t="n">
        <f aca="false">SUM(H612:H641)</f>
        <v>477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1008</v>
      </c>
      <c r="E677" s="5" t="n">
        <v>0</v>
      </c>
      <c r="F677" s="5" t="n">
        <v>1008</v>
      </c>
      <c r="G677" s="5" t="n">
        <v>1008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1008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2970</v>
      </c>
      <c r="H684" s="7" t="n">
        <f aca="false">SUM(H653:H682)</f>
        <v>12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100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24</v>
      </c>
      <c r="F703" s="5" t="n">
        <v>1098</v>
      </c>
      <c r="G703" s="5" t="n">
        <v>642</v>
      </c>
      <c r="H703" s="5" t="n">
        <v>45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24</v>
      </c>
      <c r="F725" s="7" t="n">
        <f aca="false">SUM(F694:F723)</f>
        <v>2796</v>
      </c>
      <c r="G725" s="7" t="n">
        <f aca="false">SUM(G694:G723)</f>
        <v>2058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334</v>
      </c>
      <c r="H826" s="5" t="n">
        <v>29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394</v>
      </c>
      <c r="H848" s="7" t="n">
        <f aca="false">SUM(H817:H846)</f>
        <v>29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9668</v>
      </c>
      <c r="H867" s="5" t="n">
        <v>60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830</v>
      </c>
      <c r="D870" s="5" t="n">
        <v>0</v>
      </c>
      <c r="E870" s="5" t="n">
        <v>6</v>
      </c>
      <c r="F870" s="5" t="n">
        <v>76824</v>
      </c>
      <c r="G870" s="5" t="n">
        <v>21786</v>
      </c>
      <c r="H870" s="5" t="n">
        <v>55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38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42</v>
      </c>
      <c r="D889" s="7" t="n">
        <f aca="false">SUM(D858:D887)</f>
        <v>0</v>
      </c>
      <c r="E889" s="7" t="n">
        <f aca="false">SUM(E858:E887)</f>
        <v>6</v>
      </c>
      <c r="F889" s="7" t="n">
        <f aca="false">SUM(F858:F887)</f>
        <v>135636</v>
      </c>
      <c r="G889" s="7" t="n">
        <f aca="false">SUM(G858:G887)</f>
        <v>65706</v>
      </c>
      <c r="H889" s="7" t="n">
        <f aca="false">SUM(H858:H887)</f>
        <v>699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100</v>
      </c>
      <c r="D940" s="5" t="n">
        <v>0</v>
      </c>
      <c r="E940" s="5" t="n">
        <v>50</v>
      </c>
      <c r="F940" s="5" t="n">
        <v>7050</v>
      </c>
      <c r="G940" s="5" t="n">
        <v>4950</v>
      </c>
      <c r="H940" s="5" t="n">
        <v>21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550</v>
      </c>
      <c r="D945" s="5" t="n">
        <v>0</v>
      </c>
      <c r="E945" s="5" t="n">
        <v>125</v>
      </c>
      <c r="F945" s="5" t="n">
        <v>6425</v>
      </c>
      <c r="G945" s="5" t="n">
        <v>4800</v>
      </c>
      <c r="H945" s="5" t="n">
        <v>1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7650</v>
      </c>
      <c r="D948" s="5" t="n">
        <v>0</v>
      </c>
      <c r="E948" s="5" t="n">
        <v>0</v>
      </c>
      <c r="F948" s="5" t="n">
        <v>317650</v>
      </c>
      <c r="G948" s="5" t="n">
        <v>267425</v>
      </c>
      <c r="H948" s="5" t="n">
        <v>50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975</v>
      </c>
      <c r="H950" s="5" t="n">
        <v>145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0575</v>
      </c>
      <c r="D952" s="5" t="n">
        <v>0</v>
      </c>
      <c r="E952" s="5" t="n">
        <v>0</v>
      </c>
      <c r="F952" s="5" t="n">
        <v>240575</v>
      </c>
      <c r="G952" s="5" t="n">
        <v>234925</v>
      </c>
      <c r="H952" s="5" t="n">
        <v>5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750</v>
      </c>
      <c r="D954" s="5" t="n">
        <v>0</v>
      </c>
      <c r="E954" s="5" t="n">
        <v>425</v>
      </c>
      <c r="F954" s="5" t="n">
        <v>176325</v>
      </c>
      <c r="G954" s="5" t="n">
        <v>157550</v>
      </c>
      <c r="H954" s="5" t="n">
        <v>18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400</v>
      </c>
      <c r="D955" s="5" t="n">
        <v>0</v>
      </c>
      <c r="E955" s="5" t="n">
        <v>125</v>
      </c>
      <c r="F955" s="5" t="n">
        <v>164275</v>
      </c>
      <c r="G955" s="5" t="n">
        <v>15125</v>
      </c>
      <c r="H955" s="5" t="n">
        <v>1491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900</v>
      </c>
      <c r="D956" s="5" t="n">
        <v>1125</v>
      </c>
      <c r="E956" s="5" t="n">
        <v>50</v>
      </c>
      <c r="F956" s="5" t="n">
        <v>128975</v>
      </c>
      <c r="G956" s="5" t="n">
        <v>1182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50</v>
      </c>
      <c r="D967" s="5" t="n">
        <v>0</v>
      </c>
      <c r="E967" s="5" t="n">
        <v>0</v>
      </c>
      <c r="F967" s="5" t="n">
        <v>450</v>
      </c>
      <c r="G967" s="5" t="n">
        <v>0</v>
      </c>
      <c r="H967" s="5" t="n">
        <v>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93825</v>
      </c>
      <c r="D973" s="7" t="n">
        <f aca="false">SUM(D940:D971)</f>
        <v>1125</v>
      </c>
      <c r="E973" s="7" t="n">
        <f aca="false">SUM(E940:E971)</f>
        <v>775</v>
      </c>
      <c r="F973" s="7" t="n">
        <f aca="false">SUM(F940:F971)</f>
        <v>1194175</v>
      </c>
      <c r="G973" s="7" t="n">
        <f aca="false">SUM(G940:G971)</f>
        <v>915400</v>
      </c>
      <c r="H973" s="7" t="n">
        <f aca="false">SUM(H940:H971)</f>
        <v>278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050</v>
      </c>
      <c r="D995" s="5" t="n">
        <v>0</v>
      </c>
      <c r="E995" s="5" t="n">
        <v>0</v>
      </c>
      <c r="F995" s="5" t="n">
        <v>13050</v>
      </c>
      <c r="G995" s="5" t="n">
        <v>130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75</v>
      </c>
      <c r="D997" s="5" t="n">
        <v>0</v>
      </c>
      <c r="E997" s="5" t="n">
        <v>0</v>
      </c>
      <c r="F997" s="5" t="n">
        <v>18575</v>
      </c>
      <c r="G997" s="5" t="n">
        <v>16250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700</v>
      </c>
      <c r="D998" s="5" t="n">
        <v>0</v>
      </c>
      <c r="E998" s="5" t="n">
        <v>0</v>
      </c>
      <c r="F998" s="5" t="n">
        <v>5700</v>
      </c>
      <c r="G998" s="5" t="n">
        <v>200</v>
      </c>
      <c r="H998" s="5" t="n">
        <v>5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0150</v>
      </c>
      <c r="D1006" s="5" t="n">
        <v>0</v>
      </c>
      <c r="E1006" s="5" t="n">
        <v>500</v>
      </c>
      <c r="F1006" s="5" t="n">
        <v>39650</v>
      </c>
      <c r="G1006" s="5" t="n">
        <v>14525</v>
      </c>
      <c r="H1006" s="5" t="n">
        <v>251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450</v>
      </c>
      <c r="D1008" s="5" t="n">
        <v>0</v>
      </c>
      <c r="E1008" s="5" t="n">
        <v>50</v>
      </c>
      <c r="F1008" s="5" t="n">
        <v>20400</v>
      </c>
      <c r="G1008" s="5" t="n">
        <v>1300</v>
      </c>
      <c r="H1008" s="5" t="n">
        <v>19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0050</v>
      </c>
      <c r="D1016" s="7" t="n">
        <f aca="false">SUM(D983:D1014)</f>
        <v>0</v>
      </c>
      <c r="E1016" s="7" t="n">
        <f aca="false">SUM(E983:E1014)</f>
        <v>550</v>
      </c>
      <c r="F1016" s="7" t="n">
        <f aca="false">SUM(F983:F1014)</f>
        <v>239500</v>
      </c>
      <c r="G1016" s="7" t="n">
        <f aca="false">SUM(G983:G1014)</f>
        <v>179575</v>
      </c>
      <c r="H1016" s="7" t="n">
        <f aca="false">SUM(H983:H1014)</f>
        <v>59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225</v>
      </c>
      <c r="D1028" s="5" t="n">
        <v>0</v>
      </c>
      <c r="E1028" s="5" t="n">
        <v>125</v>
      </c>
      <c r="F1028" s="5" t="n">
        <v>15100</v>
      </c>
      <c r="G1028" s="5" t="n">
        <v>15075</v>
      </c>
      <c r="H1028" s="5" t="n">
        <v>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75</v>
      </c>
      <c r="D1031" s="5" t="n">
        <v>0</v>
      </c>
      <c r="E1031" s="5" t="n">
        <v>0</v>
      </c>
      <c r="F1031" s="5" t="n">
        <v>32075</v>
      </c>
      <c r="G1031" s="5" t="n">
        <v>320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200</v>
      </c>
      <c r="F1040" s="5" t="n">
        <v>288175</v>
      </c>
      <c r="G1040" s="5" t="n">
        <v>254600</v>
      </c>
      <c r="H1040" s="5" t="n">
        <v>33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8775</v>
      </c>
      <c r="D1041" s="5" t="n">
        <v>0</v>
      </c>
      <c r="E1041" s="5" t="n">
        <v>1075</v>
      </c>
      <c r="F1041" s="5" t="n">
        <v>177700</v>
      </c>
      <c r="G1041" s="5" t="n">
        <v>25800</v>
      </c>
      <c r="H1041" s="5" t="n">
        <v>151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25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9925</v>
      </c>
      <c r="D1045" s="5" t="n">
        <v>0</v>
      </c>
      <c r="E1045" s="5" t="n">
        <v>225</v>
      </c>
      <c r="F1045" s="5" t="n">
        <v>9700</v>
      </c>
      <c r="G1045" s="5" t="n">
        <v>7325</v>
      </c>
      <c r="H1045" s="5" t="n">
        <v>23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825</v>
      </c>
      <c r="D1051" s="5" t="n">
        <v>0</v>
      </c>
      <c r="E1051" s="5" t="n">
        <v>175</v>
      </c>
      <c r="F1051" s="5" t="n">
        <v>158650</v>
      </c>
      <c r="G1051" s="5" t="n">
        <v>55550</v>
      </c>
      <c r="H1051" s="5" t="n">
        <v>103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6500</v>
      </c>
      <c r="D1059" s="7" t="n">
        <f aca="false">SUM(D1026:D1057)</f>
        <v>250</v>
      </c>
      <c r="E1059" s="7" t="n">
        <f aca="false">SUM(E1026:E1057)</f>
        <v>1800</v>
      </c>
      <c r="F1059" s="7" t="n">
        <f aca="false">SUM(F1026:F1057)</f>
        <v>864950</v>
      </c>
      <c r="G1059" s="7" t="n">
        <f aca="false">SUM(G1026:G1057)</f>
        <v>559900</v>
      </c>
      <c r="H1059" s="7" t="n">
        <f aca="false">SUM(H1026:H1057)</f>
        <v>305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675</v>
      </c>
      <c r="D1083" s="5" t="n">
        <v>0</v>
      </c>
      <c r="E1083" s="5" t="n">
        <v>100</v>
      </c>
      <c r="F1083" s="5" t="n">
        <v>22575</v>
      </c>
      <c r="G1083" s="5" t="n">
        <v>19525</v>
      </c>
      <c r="H1083" s="5" t="n">
        <v>3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75</v>
      </c>
      <c r="D1092" s="5" t="n">
        <v>0</v>
      </c>
      <c r="E1092" s="5" t="n">
        <v>25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25</v>
      </c>
      <c r="D1094" s="5" t="n">
        <v>200</v>
      </c>
      <c r="E1094" s="5" t="n">
        <v>0</v>
      </c>
      <c r="F1094" s="5" t="n">
        <v>1025</v>
      </c>
      <c r="G1094" s="5" t="n">
        <v>20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0075</v>
      </c>
      <c r="D1107" s="5" t="n">
        <v>0</v>
      </c>
      <c r="E1107" s="5" t="n">
        <v>2575</v>
      </c>
      <c r="F1107" s="5" t="n">
        <v>367500</v>
      </c>
      <c r="G1107" s="5" t="n">
        <v>239150</v>
      </c>
      <c r="H1107" s="5" t="n">
        <v>128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6850</v>
      </c>
      <c r="D1111" s="7" t="n">
        <f aca="false">SUM(D1083:D1109)</f>
        <v>200</v>
      </c>
      <c r="E1111" s="7" t="n">
        <f aca="false">SUM(E1083:E1109)</f>
        <v>2700</v>
      </c>
      <c r="F1111" s="7" t="n">
        <f aca="false">SUM(F1083:F1109)</f>
        <v>414350</v>
      </c>
      <c r="G1111" s="7" t="n">
        <f aca="false">SUM(G1083:G1109)</f>
        <v>276075</v>
      </c>
      <c r="H1111" s="7" t="n">
        <f aca="false">SUM(H1083:H1109)</f>
        <v>138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75</v>
      </c>
      <c r="D1128" s="5" t="n">
        <v>0</v>
      </c>
      <c r="E1128" s="5" t="n">
        <v>20</v>
      </c>
      <c r="F1128" s="5" t="n">
        <v>2155</v>
      </c>
      <c r="G1128" s="5" t="n">
        <v>1910</v>
      </c>
      <c r="H1128" s="5" t="n">
        <v>2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35</v>
      </c>
      <c r="D1132" s="5" t="n">
        <v>0</v>
      </c>
      <c r="E1132" s="5" t="n">
        <v>0</v>
      </c>
      <c r="F1132" s="5" t="n">
        <v>1835</v>
      </c>
      <c r="G1132" s="5" t="n">
        <v>171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200</v>
      </c>
      <c r="D1143" s="7" t="n">
        <f aca="false">SUM(D1121:D1141)</f>
        <v>0</v>
      </c>
      <c r="E1143" s="7" t="n">
        <f aca="false">SUM(E1121:E1141)</f>
        <v>20</v>
      </c>
      <c r="F1143" s="7" t="n">
        <f aca="false">SUM(F1121:F1141)</f>
        <v>4180</v>
      </c>
      <c r="G1143" s="7" t="n">
        <f aca="false">SUM(G1121:G1141)</f>
        <v>3680</v>
      </c>
      <c r="H1143" s="7" t="n">
        <f aca="false">SUM(H1121:H1141)</f>
        <v>5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