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640</v>
      </c>
      <c r="H11" s="5" t="n">
        <v>8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00</v>
      </c>
      <c r="G28" s="7" t="n">
        <f aca="false">SUM(G7:G26)</f>
        <v>182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7</v>
      </c>
      <c r="D39" s="5" t="n">
        <v>0</v>
      </c>
      <c r="E39" s="5" t="n">
        <v>0</v>
      </c>
      <c r="F39" s="5" t="n">
        <v>167</v>
      </c>
      <c r="G39" s="5" t="n">
        <v>101</v>
      </c>
      <c r="H39" s="5" t="n">
        <v>66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53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16</v>
      </c>
      <c r="H41" s="5" t="n">
        <v>3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7</v>
      </c>
      <c r="G43" s="7" t="n">
        <f aca="false">SUM(G38:G41)</f>
        <v>176</v>
      </c>
      <c r="H43" s="7" t="n">
        <f aca="false">SUM(H38:H41)</f>
        <v>11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21800</v>
      </c>
      <c r="D54" s="5" t="n">
        <v>500</v>
      </c>
      <c r="E54" s="5" t="n">
        <v>0</v>
      </c>
      <c r="F54" s="5" t="n">
        <v>22300</v>
      </c>
      <c r="G54" s="5" t="n">
        <v>22300</v>
      </c>
      <c r="H54" s="5" t="n">
        <v>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26225</v>
      </c>
      <c r="D57" s="5" t="n">
        <v>0</v>
      </c>
      <c r="E57" s="5" t="n">
        <v>0</v>
      </c>
      <c r="F57" s="5" t="n">
        <v>26225</v>
      </c>
      <c r="G57" s="5" t="n">
        <v>26125</v>
      </c>
      <c r="H57" s="5" t="n">
        <v>1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050</v>
      </c>
      <c r="D61" s="5" t="n">
        <v>0</v>
      </c>
      <c r="E61" s="5" t="n">
        <v>0</v>
      </c>
      <c r="F61" s="5" t="n">
        <v>3050</v>
      </c>
      <c r="G61" s="5" t="n">
        <v>305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54450</v>
      </c>
      <c r="D63" s="5" t="n">
        <v>0</v>
      </c>
      <c r="E63" s="5" t="n">
        <v>1150</v>
      </c>
      <c r="F63" s="5" t="n">
        <v>153300</v>
      </c>
      <c r="G63" s="5" t="n">
        <v>140500</v>
      </c>
      <c r="H63" s="5" t="n">
        <v>128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0675</v>
      </c>
      <c r="D65" s="5" t="n">
        <v>0</v>
      </c>
      <c r="E65" s="5" t="n">
        <v>0</v>
      </c>
      <c r="F65" s="5" t="n">
        <v>10675</v>
      </c>
      <c r="G65" s="5" t="n">
        <v>106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8200</v>
      </c>
      <c r="D69" s="5" t="n">
        <v>0</v>
      </c>
      <c r="E69" s="5" t="n">
        <v>0</v>
      </c>
      <c r="F69" s="5" t="n">
        <v>8200</v>
      </c>
      <c r="G69" s="5" t="n">
        <v>8200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175</v>
      </c>
      <c r="D76" s="5" t="n">
        <v>0</v>
      </c>
      <c r="E76" s="5" t="n">
        <v>0</v>
      </c>
      <c r="F76" s="5" t="n">
        <v>1175</v>
      </c>
      <c r="G76" s="5" t="n">
        <v>11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226300</v>
      </c>
      <c r="D78" s="7" t="n">
        <f aca="false">SUM(D53:D76)</f>
        <v>500</v>
      </c>
      <c r="E78" s="7" t="n">
        <f aca="false">SUM(E53:E76)</f>
        <v>1150</v>
      </c>
      <c r="F78" s="7" t="n">
        <f aca="false">SUM(F53:F76)</f>
        <v>225650</v>
      </c>
      <c r="G78" s="7" t="n">
        <f aca="false">SUM(G53:G76)</f>
        <v>212725</v>
      </c>
      <c r="H78" s="7" t="n">
        <f aca="false">SUM(H53:H76)</f>
        <v>12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0075</v>
      </c>
      <c r="D88" s="5" t="n">
        <v>0</v>
      </c>
      <c r="E88" s="5" t="n">
        <v>0</v>
      </c>
      <c r="F88" s="5" t="n">
        <v>10075</v>
      </c>
      <c r="G88" s="5" t="n">
        <v>5525</v>
      </c>
      <c r="H88" s="5" t="n">
        <v>45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1025</v>
      </c>
      <c r="D89" s="5" t="n">
        <v>0</v>
      </c>
      <c r="E89" s="5" t="n">
        <v>0</v>
      </c>
      <c r="F89" s="5" t="n">
        <v>1025</v>
      </c>
      <c r="G89" s="5" t="n">
        <v>125</v>
      </c>
      <c r="H89" s="5" t="n">
        <v>90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475</v>
      </c>
      <c r="D90" s="5" t="n">
        <v>0</v>
      </c>
      <c r="E90" s="5" t="n">
        <v>50</v>
      </c>
      <c r="F90" s="5" t="n">
        <v>425</v>
      </c>
      <c r="G90" s="5" t="n">
        <v>0</v>
      </c>
      <c r="H90" s="5" t="n">
        <v>425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525</v>
      </c>
      <c r="D91" s="5" t="n">
        <v>0</v>
      </c>
      <c r="E91" s="5" t="n">
        <v>125</v>
      </c>
      <c r="F91" s="5" t="n">
        <v>3400</v>
      </c>
      <c r="G91" s="5" t="n">
        <v>2350</v>
      </c>
      <c r="H91" s="5" t="n">
        <v>10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0325</v>
      </c>
      <c r="D92" s="5" t="n">
        <v>0</v>
      </c>
      <c r="E92" s="5" t="n">
        <v>0</v>
      </c>
      <c r="F92" s="5" t="n">
        <v>10325</v>
      </c>
      <c r="G92" s="5" t="n">
        <v>5550</v>
      </c>
      <c r="H92" s="5" t="n">
        <v>477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325</v>
      </c>
      <c r="D93" s="5" t="n">
        <v>0</v>
      </c>
      <c r="E93" s="5" t="n">
        <v>0</v>
      </c>
      <c r="F93" s="5" t="n">
        <v>4325</v>
      </c>
      <c r="G93" s="5" t="n">
        <v>4325</v>
      </c>
      <c r="H93" s="5" t="n">
        <v>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2300</v>
      </c>
      <c r="H99" s="5" t="n">
        <v>1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3275</v>
      </c>
      <c r="D100" s="5" t="n">
        <v>0</v>
      </c>
      <c r="E100" s="5" t="n">
        <v>0</v>
      </c>
      <c r="F100" s="5" t="n">
        <v>3275</v>
      </c>
      <c r="G100" s="5" t="n">
        <v>2325</v>
      </c>
      <c r="H100" s="5" t="n">
        <v>95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025</v>
      </c>
      <c r="D101" s="5" t="n">
        <v>0</v>
      </c>
      <c r="E101" s="5" t="n">
        <v>50</v>
      </c>
      <c r="F101" s="5" t="n">
        <v>1975</v>
      </c>
      <c r="G101" s="5" t="n">
        <v>1425</v>
      </c>
      <c r="H101" s="5" t="n">
        <v>55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975</v>
      </c>
      <c r="D102" s="5" t="n">
        <v>0</v>
      </c>
      <c r="E102" s="5" t="n">
        <v>0</v>
      </c>
      <c r="F102" s="5" t="n">
        <v>3975</v>
      </c>
      <c r="G102" s="5" t="n">
        <v>300</v>
      </c>
      <c r="H102" s="5" t="n">
        <v>36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2100</v>
      </c>
      <c r="D103" s="5" t="n">
        <v>0</v>
      </c>
      <c r="E103" s="5" t="n">
        <v>25</v>
      </c>
      <c r="F103" s="5" t="n">
        <v>2075</v>
      </c>
      <c r="G103" s="5" t="n">
        <v>1650</v>
      </c>
      <c r="H103" s="5" t="n">
        <v>4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425</v>
      </c>
      <c r="D104" s="5" t="n">
        <v>0</v>
      </c>
      <c r="E104" s="5" t="n">
        <v>125</v>
      </c>
      <c r="F104" s="5" t="n">
        <v>2300</v>
      </c>
      <c r="G104" s="5" t="n">
        <v>1325</v>
      </c>
      <c r="H104" s="5" t="n">
        <v>975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375</v>
      </c>
      <c r="D106" s="5" t="n">
        <v>0</v>
      </c>
      <c r="E106" s="5" t="n">
        <v>0</v>
      </c>
      <c r="F106" s="5" t="n">
        <v>21375</v>
      </c>
      <c r="G106" s="5" t="n">
        <v>21125</v>
      </c>
      <c r="H106" s="5" t="n">
        <v>2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67350</v>
      </c>
      <c r="D118" s="7" t="n">
        <f aca="false">SUM(D88:D116)</f>
        <v>0</v>
      </c>
      <c r="E118" s="7" t="n">
        <f aca="false">SUM(E88:E116)</f>
        <v>375</v>
      </c>
      <c r="F118" s="7" t="n">
        <f aca="false">SUM(F88:F116)</f>
        <v>66975</v>
      </c>
      <c r="G118" s="7" t="n">
        <f aca="false">SUM(G88:G116)</f>
        <v>48325</v>
      </c>
      <c r="H118" s="7" t="n">
        <f aca="false">SUM(H88:H116)</f>
        <v>186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3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5780</v>
      </c>
      <c r="D129" s="5" t="n">
        <v>0</v>
      </c>
      <c r="E129" s="5" t="n">
        <v>20</v>
      </c>
      <c r="F129" s="5" t="n">
        <v>5760</v>
      </c>
      <c r="G129" s="5" t="n">
        <v>2580</v>
      </c>
      <c r="H129" s="5" t="n">
        <v>318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3060</v>
      </c>
      <c r="D130" s="5" t="n">
        <v>0</v>
      </c>
      <c r="E130" s="5" t="n">
        <v>40</v>
      </c>
      <c r="F130" s="5" t="n">
        <v>3020</v>
      </c>
      <c r="G130" s="5" t="n">
        <v>270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1760</v>
      </c>
      <c r="D133" s="5" t="n">
        <v>0</v>
      </c>
      <c r="E133" s="5" t="n">
        <v>0</v>
      </c>
      <c r="F133" s="5" t="n">
        <v>1760</v>
      </c>
      <c r="G133" s="5" t="n">
        <v>1540</v>
      </c>
      <c r="H133" s="5" t="n">
        <v>2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40</v>
      </c>
      <c r="D134" s="5" t="n">
        <v>0</v>
      </c>
      <c r="E134" s="5" t="n">
        <v>0</v>
      </c>
      <c r="F134" s="5" t="n">
        <v>40</v>
      </c>
      <c r="G134" s="5" t="n">
        <v>4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10960</v>
      </c>
      <c r="D137" s="7" t="n">
        <f aca="false">SUM(D128:D135)</f>
        <v>0</v>
      </c>
      <c r="E137" s="7" t="n">
        <f aca="false">SUM(E128:E135)</f>
        <v>60</v>
      </c>
      <c r="F137" s="7" t="n">
        <f aca="false">SUM(F128:F135)</f>
        <v>10900</v>
      </c>
      <c r="G137" s="7" t="n">
        <f aca="false">SUM(G128:G135)</f>
        <v>7060</v>
      </c>
      <c r="H137" s="7" t="n">
        <f aca="false">SUM(H128:H135)</f>
        <v>384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6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5076</v>
      </c>
      <c r="D152" s="5" t="n">
        <v>0</v>
      </c>
      <c r="E152" s="5" t="n">
        <v>0</v>
      </c>
      <c r="F152" s="5" t="n">
        <v>5076</v>
      </c>
      <c r="G152" s="5" t="n">
        <v>4194</v>
      </c>
      <c r="H152" s="5" t="n">
        <v>882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32388</v>
      </c>
      <c r="D155" s="5" t="n">
        <v>0</v>
      </c>
      <c r="E155" s="5" t="n">
        <v>0</v>
      </c>
      <c r="F155" s="5" t="n">
        <v>32388</v>
      </c>
      <c r="G155" s="5" t="n">
        <v>22422</v>
      </c>
      <c r="H155" s="5" t="n">
        <v>996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3650</v>
      </c>
      <c r="D156" s="5" t="n">
        <v>0</v>
      </c>
      <c r="E156" s="5" t="n">
        <v>1170</v>
      </c>
      <c r="F156" s="5" t="n">
        <v>12480</v>
      </c>
      <c r="G156" s="5" t="n">
        <v>9870</v>
      </c>
      <c r="H156" s="5" t="n">
        <v>261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3294</v>
      </c>
      <c r="D158" s="5" t="n">
        <v>0</v>
      </c>
      <c r="E158" s="5" t="n">
        <v>36</v>
      </c>
      <c r="F158" s="5" t="n">
        <v>3258</v>
      </c>
      <c r="G158" s="5" t="n">
        <v>2718</v>
      </c>
      <c r="H158" s="5" t="n">
        <v>540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9242</v>
      </c>
      <c r="D159" s="5" t="n">
        <v>0</v>
      </c>
      <c r="E159" s="5" t="n">
        <v>0</v>
      </c>
      <c r="F159" s="5" t="n">
        <v>49242</v>
      </c>
      <c r="G159" s="5" t="n">
        <v>31230</v>
      </c>
      <c r="H159" s="5" t="n">
        <v>18012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342</v>
      </c>
      <c r="D160" s="5" t="n">
        <v>0</v>
      </c>
      <c r="E160" s="5" t="n">
        <v>0</v>
      </c>
      <c r="F160" s="5" t="n">
        <v>9342</v>
      </c>
      <c r="G160" s="5" t="n">
        <v>7902</v>
      </c>
      <c r="H160" s="5" t="n">
        <v>1440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50430</v>
      </c>
      <c r="D161" s="5" t="n">
        <v>0</v>
      </c>
      <c r="E161" s="5" t="n">
        <v>324</v>
      </c>
      <c r="F161" s="5" t="n">
        <v>50106</v>
      </c>
      <c r="G161" s="5" t="n">
        <v>43572</v>
      </c>
      <c r="H161" s="5" t="n">
        <v>653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31692</v>
      </c>
      <c r="D165" s="5" t="n">
        <v>0</v>
      </c>
      <c r="E165" s="5" t="n">
        <v>234</v>
      </c>
      <c r="F165" s="5" t="n">
        <v>31458</v>
      </c>
      <c r="G165" s="5" t="n">
        <v>25716</v>
      </c>
      <c r="H165" s="5" t="n">
        <v>5742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20058</v>
      </c>
      <c r="D166" s="5" t="n">
        <v>0</v>
      </c>
      <c r="E166" s="5" t="n">
        <v>0</v>
      </c>
      <c r="F166" s="5" t="n">
        <v>20058</v>
      </c>
      <c r="G166" s="5" t="n">
        <v>17088</v>
      </c>
      <c r="H166" s="5" t="n">
        <v>297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3012</v>
      </c>
      <c r="D168" s="5" t="n">
        <v>0</v>
      </c>
      <c r="E168" s="5" t="n">
        <v>0</v>
      </c>
      <c r="F168" s="5" t="n">
        <v>3012</v>
      </c>
      <c r="G168" s="5" t="n">
        <v>612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752</v>
      </c>
      <c r="D169" s="5" t="n">
        <v>0</v>
      </c>
      <c r="E169" s="5" t="n">
        <v>0</v>
      </c>
      <c r="F169" s="5" t="n">
        <v>1752</v>
      </c>
      <c r="G169" s="5" t="n">
        <v>1254</v>
      </c>
      <c r="H169" s="5" t="n">
        <v>498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98</v>
      </c>
      <c r="D174" s="5" t="n">
        <v>0</v>
      </c>
      <c r="E174" s="5" t="n">
        <v>0</v>
      </c>
      <c r="F174" s="5" t="n">
        <v>198</v>
      </c>
      <c r="G174" s="5" t="n">
        <v>198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221892</v>
      </c>
      <c r="D176" s="7" t="n">
        <f aca="false">SUM(D147:D174)</f>
        <v>0</v>
      </c>
      <c r="E176" s="7" t="n">
        <f aca="false">SUM(E147:E174)</f>
        <v>1764</v>
      </c>
      <c r="F176" s="7" t="n">
        <f aca="false">SUM(F147:F174)</f>
        <v>220128</v>
      </c>
      <c r="G176" s="7" t="n">
        <f aca="false">SUM(G147:G174)</f>
        <v>168534</v>
      </c>
      <c r="H176" s="7" t="n">
        <f aca="false">SUM(H147:H174)</f>
        <v>51594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76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75</v>
      </c>
      <c r="D187" s="5" t="n">
        <v>0</v>
      </c>
      <c r="E187" s="5" t="n">
        <v>0</v>
      </c>
      <c r="F187" s="5" t="n">
        <v>2375</v>
      </c>
      <c r="G187" s="5" t="n">
        <v>0</v>
      </c>
      <c r="H187" s="5" t="n">
        <v>23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97625</v>
      </c>
      <c r="D194" s="5" t="n">
        <v>0</v>
      </c>
      <c r="E194" s="5" t="n">
        <v>150</v>
      </c>
      <c r="F194" s="5" t="n">
        <v>97475</v>
      </c>
      <c r="G194" s="5" t="n">
        <v>36825</v>
      </c>
      <c r="H194" s="5" t="n">
        <v>606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38350</v>
      </c>
      <c r="D196" s="5" t="n">
        <v>0</v>
      </c>
      <c r="E196" s="5" t="n">
        <v>1750</v>
      </c>
      <c r="F196" s="5" t="n">
        <v>136600</v>
      </c>
      <c r="G196" s="5" t="n">
        <v>38500</v>
      </c>
      <c r="H196" s="5" t="n">
        <v>98100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865650</v>
      </c>
      <c r="D197" s="5" t="n">
        <v>0</v>
      </c>
      <c r="E197" s="5" t="n">
        <v>2700</v>
      </c>
      <c r="F197" s="5" t="n">
        <v>862950</v>
      </c>
      <c r="G197" s="5" t="n">
        <v>570075</v>
      </c>
      <c r="H197" s="5" t="n">
        <v>2928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58650</v>
      </c>
      <c r="D200" s="5" t="n">
        <v>0</v>
      </c>
      <c r="E200" s="5" t="n">
        <v>325</v>
      </c>
      <c r="F200" s="5" t="n">
        <v>58325</v>
      </c>
      <c r="G200" s="5" t="n">
        <v>28375</v>
      </c>
      <c r="H200" s="5" t="n">
        <v>299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37875</v>
      </c>
      <c r="D201" s="5" t="n">
        <v>0</v>
      </c>
      <c r="E201" s="5" t="n">
        <v>0</v>
      </c>
      <c r="F201" s="5" t="n">
        <v>37875</v>
      </c>
      <c r="G201" s="5" t="n">
        <v>30950</v>
      </c>
      <c r="H201" s="5" t="n">
        <v>69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65875</v>
      </c>
      <c r="D202" s="5" t="n">
        <v>0</v>
      </c>
      <c r="E202" s="5" t="n">
        <v>2125</v>
      </c>
      <c r="F202" s="5" t="n">
        <v>163750</v>
      </c>
      <c r="G202" s="5" t="n">
        <v>119300</v>
      </c>
      <c r="H202" s="5" t="n">
        <v>44450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36700</v>
      </c>
      <c r="D206" s="5" t="n">
        <v>0</v>
      </c>
      <c r="E206" s="5" t="n">
        <v>1875</v>
      </c>
      <c r="F206" s="5" t="n">
        <v>34825</v>
      </c>
      <c r="G206" s="5" t="n">
        <v>30125</v>
      </c>
      <c r="H206" s="5" t="n">
        <v>47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8700</v>
      </c>
      <c r="D209" s="5" t="n">
        <v>0</v>
      </c>
      <c r="E209" s="5" t="n">
        <v>0</v>
      </c>
      <c r="F209" s="5" t="n">
        <v>28700</v>
      </c>
      <c r="G209" s="5" t="n">
        <v>2870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12225</v>
      </c>
      <c r="D211" s="5" t="n">
        <v>0</v>
      </c>
      <c r="E211" s="5" t="n">
        <v>50</v>
      </c>
      <c r="F211" s="5" t="n">
        <v>12175</v>
      </c>
      <c r="G211" s="5" t="n">
        <v>9875</v>
      </c>
      <c r="H211" s="5" t="n">
        <v>23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449325</v>
      </c>
      <c r="D218" s="7" t="n">
        <f aca="false">SUM(D186:D216)</f>
        <v>0</v>
      </c>
      <c r="E218" s="7" t="n">
        <f aca="false">SUM(E186:E216)</f>
        <v>8975</v>
      </c>
      <c r="F218" s="7" t="n">
        <f aca="false">SUM(F186:F216)</f>
        <v>1440350</v>
      </c>
      <c r="G218" s="7" t="n">
        <f aca="false">SUM(G186:G216)</f>
        <v>897125</v>
      </c>
      <c r="H218" s="7" t="n">
        <f aca="false">SUM(H186:H216)</f>
        <v>54322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9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250</v>
      </c>
      <c r="D228" s="5" t="n">
        <v>0</v>
      </c>
      <c r="E228" s="5" t="n">
        <v>0</v>
      </c>
      <c r="F228" s="5" t="n">
        <v>5250</v>
      </c>
      <c r="G228" s="5" t="n">
        <v>525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400</v>
      </c>
      <c r="D232" s="5" t="n">
        <v>0</v>
      </c>
      <c r="E232" s="5" t="n">
        <v>0</v>
      </c>
      <c r="F232" s="5" t="n">
        <v>400</v>
      </c>
      <c r="G232" s="5" t="n">
        <v>0</v>
      </c>
      <c r="H232" s="5" t="n">
        <v>40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925</v>
      </c>
      <c r="D233" s="5" t="n">
        <v>0</v>
      </c>
      <c r="E233" s="5" t="n">
        <v>0</v>
      </c>
      <c r="F233" s="5" t="n">
        <v>4925</v>
      </c>
      <c r="G233" s="5" t="n">
        <v>4625</v>
      </c>
      <c r="H233" s="5" t="n">
        <v>3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51625</v>
      </c>
      <c r="D234" s="5" t="n">
        <v>0</v>
      </c>
      <c r="E234" s="5" t="n">
        <v>100</v>
      </c>
      <c r="F234" s="5" t="n">
        <v>51525</v>
      </c>
      <c r="G234" s="5" t="n">
        <v>49525</v>
      </c>
      <c r="H234" s="5" t="n">
        <v>2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10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8175</v>
      </c>
      <c r="D239" s="5" t="n">
        <v>0</v>
      </c>
      <c r="E239" s="5" t="n">
        <v>500</v>
      </c>
      <c r="F239" s="5" t="n">
        <v>67675</v>
      </c>
      <c r="G239" s="5" t="n">
        <v>55975</v>
      </c>
      <c r="H239" s="5" t="n">
        <v>117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5550</v>
      </c>
      <c r="D241" s="5" t="n">
        <v>0</v>
      </c>
      <c r="E241" s="5" t="n">
        <v>0</v>
      </c>
      <c r="F241" s="5" t="n">
        <v>15550</v>
      </c>
      <c r="G241" s="5" t="n">
        <v>15550</v>
      </c>
      <c r="H241" s="5" t="n">
        <v>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975</v>
      </c>
      <c r="D243" s="5" t="n">
        <v>0</v>
      </c>
      <c r="E243" s="5" t="n">
        <v>0</v>
      </c>
      <c r="F243" s="5" t="n">
        <v>6975</v>
      </c>
      <c r="G243" s="5" t="n">
        <v>600</v>
      </c>
      <c r="H243" s="5" t="n">
        <v>637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8050</v>
      </c>
      <c r="D247" s="5" t="n">
        <v>0</v>
      </c>
      <c r="E247" s="5" t="n">
        <v>0</v>
      </c>
      <c r="F247" s="5" t="n">
        <v>8050</v>
      </c>
      <c r="G247" s="5" t="n">
        <v>805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87500</v>
      </c>
      <c r="D252" s="5" t="n">
        <v>0</v>
      </c>
      <c r="E252" s="5" t="n">
        <v>75</v>
      </c>
      <c r="F252" s="5" t="n">
        <v>87425</v>
      </c>
      <c r="G252" s="5" t="n">
        <v>84200</v>
      </c>
      <c r="H252" s="5" t="n">
        <v>32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248550</v>
      </c>
      <c r="D255" s="7" t="n">
        <f aca="false">SUM(D228:D253)</f>
        <v>0</v>
      </c>
      <c r="E255" s="7" t="n">
        <f aca="false">SUM(E228:E253)</f>
        <v>675</v>
      </c>
      <c r="F255" s="7" t="n">
        <f aca="false">SUM(F228:F253)</f>
        <v>247875</v>
      </c>
      <c r="G255" s="7" t="n">
        <f aca="false">SUM(G228:G253)</f>
        <v>223875</v>
      </c>
      <c r="H255" s="7" t="n">
        <f aca="false">SUM(H228:H253)</f>
        <v>240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6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40</v>
      </c>
      <c r="D272" s="5" t="n">
        <v>55</v>
      </c>
      <c r="E272" s="5" t="n">
        <v>0</v>
      </c>
      <c r="F272" s="5" t="n">
        <v>195</v>
      </c>
      <c r="G272" s="5" t="n">
        <v>105</v>
      </c>
      <c r="H272" s="5" t="n">
        <v>9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85</v>
      </c>
      <c r="D277" s="5" t="n">
        <v>0</v>
      </c>
      <c r="E277" s="5" t="n">
        <v>0</v>
      </c>
      <c r="F277" s="5" t="n">
        <v>485</v>
      </c>
      <c r="G277" s="5" t="n">
        <v>160</v>
      </c>
      <c r="H277" s="5" t="n">
        <v>325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1650</v>
      </c>
      <c r="D280" s="5" t="n">
        <v>0</v>
      </c>
      <c r="E280" s="5" t="n">
        <v>25</v>
      </c>
      <c r="F280" s="5" t="n">
        <v>1625</v>
      </c>
      <c r="G280" s="5" t="n">
        <v>1195</v>
      </c>
      <c r="H280" s="5" t="n">
        <v>43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275</v>
      </c>
      <c r="D288" s="7" t="n">
        <f aca="false">SUM(D265:D286)</f>
        <v>55</v>
      </c>
      <c r="E288" s="7" t="n">
        <f aca="false">SUM(E265:E286)</f>
        <v>25</v>
      </c>
      <c r="F288" s="7" t="n">
        <f aca="false">SUM(F265:F286)</f>
        <v>2305</v>
      </c>
      <c r="G288" s="7" t="n">
        <f aca="false">SUM(G265:G286)</f>
        <v>1460</v>
      </c>
      <c r="H288" s="7" t="n">
        <f aca="false">SUM(H265:H286)</f>
        <v>84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3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660</v>
      </c>
      <c r="D42" s="5" t="n">
        <v>0</v>
      </c>
      <c r="E42" s="5" t="n">
        <v>0</v>
      </c>
      <c r="F42" s="5" t="n">
        <v>660</v>
      </c>
      <c r="G42" s="5" t="n">
        <v>580</v>
      </c>
      <c r="H42" s="5" t="n">
        <v>8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0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00</v>
      </c>
      <c r="G59" s="7" t="n">
        <f aca="false">SUM(G38:G57)</f>
        <v>720</v>
      </c>
      <c r="H59" s="7" t="n">
        <f aca="false">SUM(H38:H57)</f>
        <v>8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41</v>
      </c>
      <c r="D395" s="5" t="n">
        <v>0</v>
      </c>
      <c r="E395" s="5" t="n">
        <v>0</v>
      </c>
      <c r="F395" s="5" t="n">
        <v>141</v>
      </c>
      <c r="G395" s="5" t="n">
        <v>90</v>
      </c>
      <c r="H395" s="5" t="n">
        <v>5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53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16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3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33</v>
      </c>
      <c r="G399" s="7" t="n">
        <f aca="false">SUM(G394:G397)</f>
        <v>165</v>
      </c>
      <c r="H399" s="7" t="n">
        <f aca="false">SUM(H394:H397)</f>
        <v>6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11</v>
      </c>
      <c r="H410" s="5" t="n">
        <v>15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11</v>
      </c>
      <c r="H414" s="7" t="n">
        <f aca="false">SUM(H409:H412)</f>
        <v>15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21800</v>
      </c>
      <c r="D440" s="5" t="n">
        <v>500</v>
      </c>
      <c r="E440" s="5" t="n">
        <v>0</v>
      </c>
      <c r="F440" s="5" t="n">
        <v>22300</v>
      </c>
      <c r="G440" s="5" t="n">
        <v>22300</v>
      </c>
      <c r="H440" s="5" t="n">
        <v>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26225</v>
      </c>
      <c r="D443" s="5" t="n">
        <v>0</v>
      </c>
      <c r="E443" s="5" t="n">
        <v>0</v>
      </c>
      <c r="F443" s="5" t="n">
        <v>26225</v>
      </c>
      <c r="G443" s="5" t="n">
        <v>26125</v>
      </c>
      <c r="H443" s="5" t="n">
        <v>1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050</v>
      </c>
      <c r="D447" s="5" t="n">
        <v>0</v>
      </c>
      <c r="E447" s="5" t="n">
        <v>0</v>
      </c>
      <c r="F447" s="5" t="n">
        <v>3050</v>
      </c>
      <c r="G447" s="5" t="n">
        <v>305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54450</v>
      </c>
      <c r="D449" s="5" t="n">
        <v>0</v>
      </c>
      <c r="E449" s="5" t="n">
        <v>1150</v>
      </c>
      <c r="F449" s="5" t="n">
        <v>153300</v>
      </c>
      <c r="G449" s="5" t="n">
        <v>140500</v>
      </c>
      <c r="H449" s="5" t="n">
        <v>128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0675</v>
      </c>
      <c r="D451" s="5" t="n">
        <v>0</v>
      </c>
      <c r="E451" s="5" t="n">
        <v>0</v>
      </c>
      <c r="F451" s="5" t="n">
        <v>10675</v>
      </c>
      <c r="G451" s="5" t="n">
        <v>10675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8200</v>
      </c>
      <c r="D455" s="5" t="n">
        <v>0</v>
      </c>
      <c r="E455" s="5" t="n">
        <v>0</v>
      </c>
      <c r="F455" s="5" t="n">
        <v>8200</v>
      </c>
      <c r="G455" s="5" t="n">
        <v>8200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175</v>
      </c>
      <c r="D462" s="5" t="n">
        <v>0</v>
      </c>
      <c r="E462" s="5" t="n">
        <v>0</v>
      </c>
      <c r="F462" s="5" t="n">
        <v>1175</v>
      </c>
      <c r="G462" s="5" t="n">
        <v>11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226300</v>
      </c>
      <c r="D464" s="7" t="n">
        <f aca="false">SUM(D439:D462)</f>
        <v>500</v>
      </c>
      <c r="E464" s="7" t="n">
        <f aca="false">SUM(E439:E462)</f>
        <v>1150</v>
      </c>
      <c r="F464" s="7" t="n">
        <f aca="false">SUM(F439:F462)</f>
        <v>225650</v>
      </c>
      <c r="G464" s="7" t="n">
        <f aca="false">SUM(G439:G462)</f>
        <v>212725</v>
      </c>
      <c r="H464" s="7" t="n">
        <f aca="false">SUM(H439:H462)</f>
        <v>129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0075</v>
      </c>
      <c r="D474" s="5" t="n">
        <v>0</v>
      </c>
      <c r="E474" s="5" t="n">
        <v>0</v>
      </c>
      <c r="F474" s="5" t="n">
        <v>10075</v>
      </c>
      <c r="G474" s="5" t="n">
        <v>5525</v>
      </c>
      <c r="H474" s="5" t="n">
        <v>45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1025</v>
      </c>
      <c r="D475" s="5" t="n">
        <v>0</v>
      </c>
      <c r="E475" s="5" t="n">
        <v>0</v>
      </c>
      <c r="F475" s="5" t="n">
        <v>1025</v>
      </c>
      <c r="G475" s="5" t="n">
        <v>125</v>
      </c>
      <c r="H475" s="5" t="n">
        <v>90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475</v>
      </c>
      <c r="D476" s="5" t="n">
        <v>0</v>
      </c>
      <c r="E476" s="5" t="n">
        <v>50</v>
      </c>
      <c r="F476" s="5" t="n">
        <v>425</v>
      </c>
      <c r="G476" s="5" t="n">
        <v>0</v>
      </c>
      <c r="H476" s="5" t="n">
        <v>425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525</v>
      </c>
      <c r="D477" s="5" t="n">
        <v>0</v>
      </c>
      <c r="E477" s="5" t="n">
        <v>125</v>
      </c>
      <c r="F477" s="5" t="n">
        <v>3400</v>
      </c>
      <c r="G477" s="5" t="n">
        <v>2350</v>
      </c>
      <c r="H477" s="5" t="n">
        <v>10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0325</v>
      </c>
      <c r="D478" s="5" t="n">
        <v>0</v>
      </c>
      <c r="E478" s="5" t="n">
        <v>0</v>
      </c>
      <c r="F478" s="5" t="n">
        <v>10325</v>
      </c>
      <c r="G478" s="5" t="n">
        <v>5550</v>
      </c>
      <c r="H478" s="5" t="n">
        <v>477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325</v>
      </c>
      <c r="D479" s="5" t="n">
        <v>0</v>
      </c>
      <c r="E479" s="5" t="n">
        <v>0</v>
      </c>
      <c r="F479" s="5" t="n">
        <v>4325</v>
      </c>
      <c r="G479" s="5" t="n">
        <v>4325</v>
      </c>
      <c r="H479" s="5" t="n">
        <v>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2400</v>
      </c>
      <c r="D485" s="5" t="n">
        <v>0</v>
      </c>
      <c r="E485" s="5" t="n">
        <v>0</v>
      </c>
      <c r="F485" s="5" t="n">
        <v>2400</v>
      </c>
      <c r="G485" s="5" t="n">
        <v>2300</v>
      </c>
      <c r="H485" s="5" t="n">
        <v>1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3275</v>
      </c>
      <c r="D486" s="5" t="n">
        <v>0</v>
      </c>
      <c r="E486" s="5" t="n">
        <v>0</v>
      </c>
      <c r="F486" s="5" t="n">
        <v>3275</v>
      </c>
      <c r="G486" s="5" t="n">
        <v>2325</v>
      </c>
      <c r="H486" s="5" t="n">
        <v>95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025</v>
      </c>
      <c r="D487" s="5" t="n">
        <v>0</v>
      </c>
      <c r="E487" s="5" t="n">
        <v>50</v>
      </c>
      <c r="F487" s="5" t="n">
        <v>1975</v>
      </c>
      <c r="G487" s="5" t="n">
        <v>1425</v>
      </c>
      <c r="H487" s="5" t="n">
        <v>55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975</v>
      </c>
      <c r="D488" s="5" t="n">
        <v>0</v>
      </c>
      <c r="E488" s="5" t="n">
        <v>0</v>
      </c>
      <c r="F488" s="5" t="n">
        <v>3975</v>
      </c>
      <c r="G488" s="5" t="n">
        <v>300</v>
      </c>
      <c r="H488" s="5" t="n">
        <v>36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2100</v>
      </c>
      <c r="D489" s="5" t="n">
        <v>0</v>
      </c>
      <c r="E489" s="5" t="n">
        <v>25</v>
      </c>
      <c r="F489" s="5" t="n">
        <v>2075</v>
      </c>
      <c r="G489" s="5" t="n">
        <v>1650</v>
      </c>
      <c r="H489" s="5" t="n">
        <v>4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425</v>
      </c>
      <c r="D490" s="5" t="n">
        <v>0</v>
      </c>
      <c r="E490" s="5" t="n">
        <v>125</v>
      </c>
      <c r="F490" s="5" t="n">
        <v>2300</v>
      </c>
      <c r="G490" s="5" t="n">
        <v>1325</v>
      </c>
      <c r="H490" s="5" t="n">
        <v>975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375</v>
      </c>
      <c r="D492" s="5" t="n">
        <v>0</v>
      </c>
      <c r="E492" s="5" t="n">
        <v>0</v>
      </c>
      <c r="F492" s="5" t="n">
        <v>21375</v>
      </c>
      <c r="G492" s="5" t="n">
        <v>21125</v>
      </c>
      <c r="H492" s="5" t="n">
        <v>2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67350</v>
      </c>
      <c r="D504" s="7" t="n">
        <f aca="false">SUM(D474:D502)</f>
        <v>0</v>
      </c>
      <c r="E504" s="7" t="n">
        <f aca="false">SUM(E474:E502)</f>
        <v>375</v>
      </c>
      <c r="F504" s="7" t="n">
        <f aca="false">SUM(F474:F502)</f>
        <v>66975</v>
      </c>
      <c r="G504" s="7" t="n">
        <f aca="false">SUM(G474:G502)</f>
        <v>48325</v>
      </c>
      <c r="H504" s="7" t="n">
        <f aca="false">SUM(H474:H502)</f>
        <v>186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3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1560</v>
      </c>
      <c r="D519" s="5" t="n">
        <v>0</v>
      </c>
      <c r="E519" s="5" t="n">
        <v>0</v>
      </c>
      <c r="F519" s="5" t="n">
        <v>1560</v>
      </c>
      <c r="G519" s="5" t="n">
        <v>148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188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1880</v>
      </c>
      <c r="G523" s="7" t="n">
        <f aca="false">SUM(G514:G521)</f>
        <v>1640</v>
      </c>
      <c r="H523" s="7" t="n">
        <f aca="false">SUM(H514:H521)</f>
        <v>2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40</v>
      </c>
      <c r="D534" s="5" t="n">
        <v>0</v>
      </c>
      <c r="E534" s="5" t="n">
        <v>0</v>
      </c>
      <c r="F534" s="5" t="n">
        <v>740</v>
      </c>
      <c r="G534" s="5" t="n">
        <v>60</v>
      </c>
      <c r="H534" s="5" t="n">
        <v>68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720</v>
      </c>
      <c r="H542" s="7" t="n">
        <f aca="false">SUM(H533:H540)</f>
        <v>8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4960</v>
      </c>
      <c r="D553" s="5" t="n">
        <v>0</v>
      </c>
      <c r="E553" s="5" t="n">
        <v>20</v>
      </c>
      <c r="F553" s="5" t="n">
        <v>4940</v>
      </c>
      <c r="G553" s="5" t="n">
        <v>2500</v>
      </c>
      <c r="H553" s="5" t="n">
        <v>244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2540</v>
      </c>
      <c r="D554" s="5" t="n">
        <v>0</v>
      </c>
      <c r="E554" s="5" t="n">
        <v>40</v>
      </c>
      <c r="F554" s="5" t="n">
        <v>2500</v>
      </c>
      <c r="G554" s="5" t="n">
        <v>2200</v>
      </c>
      <c r="H554" s="5" t="n">
        <v>30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7500</v>
      </c>
      <c r="D561" s="7" t="n">
        <f aca="false">SUM(D552:D559)</f>
        <v>0</v>
      </c>
      <c r="E561" s="7" t="n">
        <f aca="false">SUM(E552:E559)</f>
        <v>60</v>
      </c>
      <c r="F561" s="7" t="n">
        <f aca="false">SUM(F552:F559)</f>
        <v>7440</v>
      </c>
      <c r="G561" s="7" t="n">
        <f aca="false">SUM(G552:G559)</f>
        <v>4700</v>
      </c>
      <c r="H561" s="7" t="n">
        <f aca="false">SUM(H552:H559)</f>
        <v>274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6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3468</v>
      </c>
      <c r="D595" s="5" t="n">
        <v>0</v>
      </c>
      <c r="E595" s="5" t="n">
        <v>0</v>
      </c>
      <c r="F595" s="5" t="n">
        <v>3468</v>
      </c>
      <c r="G595" s="5" t="n">
        <v>3102</v>
      </c>
      <c r="H595" s="5" t="n">
        <v>36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31824</v>
      </c>
      <c r="D598" s="5" t="n">
        <v>0</v>
      </c>
      <c r="E598" s="5" t="n">
        <v>0</v>
      </c>
      <c r="F598" s="5" t="n">
        <v>31824</v>
      </c>
      <c r="G598" s="5" t="n">
        <v>21930</v>
      </c>
      <c r="H598" s="5" t="n">
        <v>989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012</v>
      </c>
      <c r="D599" s="5" t="n">
        <v>0</v>
      </c>
      <c r="E599" s="5" t="n">
        <v>1170</v>
      </c>
      <c r="F599" s="5" t="n">
        <v>10842</v>
      </c>
      <c r="G599" s="5" t="n">
        <v>8232</v>
      </c>
      <c r="H599" s="5" t="n">
        <v>2610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2976</v>
      </c>
      <c r="D601" s="5" t="n">
        <v>0</v>
      </c>
      <c r="E601" s="5" t="n">
        <v>36</v>
      </c>
      <c r="F601" s="5" t="n">
        <v>2940</v>
      </c>
      <c r="G601" s="5" t="n">
        <v>2400</v>
      </c>
      <c r="H601" s="5" t="n">
        <v>54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8184</v>
      </c>
      <c r="D602" s="5" t="n">
        <v>0</v>
      </c>
      <c r="E602" s="5" t="n">
        <v>0</v>
      </c>
      <c r="F602" s="5" t="n">
        <v>38184</v>
      </c>
      <c r="G602" s="5" t="n">
        <v>20772</v>
      </c>
      <c r="H602" s="5" t="n">
        <v>1741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552</v>
      </c>
      <c r="D603" s="5" t="n">
        <v>0</v>
      </c>
      <c r="E603" s="5" t="n">
        <v>0</v>
      </c>
      <c r="F603" s="5" t="n">
        <v>3552</v>
      </c>
      <c r="G603" s="5" t="n">
        <v>2112</v>
      </c>
      <c r="H603" s="5" t="n">
        <v>1440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36378</v>
      </c>
      <c r="D604" s="5" t="n">
        <v>0</v>
      </c>
      <c r="E604" s="5" t="n">
        <v>324</v>
      </c>
      <c r="F604" s="5" t="n">
        <v>36054</v>
      </c>
      <c r="G604" s="5" t="n">
        <v>32640</v>
      </c>
      <c r="H604" s="5" t="n">
        <v>341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192</v>
      </c>
      <c r="D608" s="5" t="n">
        <v>0</v>
      </c>
      <c r="E608" s="5" t="n">
        <v>234</v>
      </c>
      <c r="F608" s="5" t="n">
        <v>23958</v>
      </c>
      <c r="G608" s="5" t="n">
        <v>19818</v>
      </c>
      <c r="H608" s="5" t="n">
        <v>414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3884</v>
      </c>
      <c r="D609" s="5" t="n">
        <v>0</v>
      </c>
      <c r="E609" s="5" t="n">
        <v>0</v>
      </c>
      <c r="F609" s="5" t="n">
        <v>13884</v>
      </c>
      <c r="G609" s="5" t="n">
        <v>11058</v>
      </c>
      <c r="H609" s="5" t="n">
        <v>28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90</v>
      </c>
      <c r="D611" s="5" t="n">
        <v>0</v>
      </c>
      <c r="E611" s="5" t="n">
        <v>0</v>
      </c>
      <c r="F611" s="5" t="n">
        <v>2490</v>
      </c>
      <c r="G611" s="5" t="n">
        <v>330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98</v>
      </c>
      <c r="D617" s="5" t="n">
        <v>0</v>
      </c>
      <c r="E617" s="5" t="n">
        <v>0</v>
      </c>
      <c r="F617" s="5" t="n">
        <v>198</v>
      </c>
      <c r="G617" s="5" t="n">
        <v>198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70568</v>
      </c>
      <c r="D619" s="7" t="n">
        <f aca="false">SUM(D590:D617)</f>
        <v>0</v>
      </c>
      <c r="E619" s="7" t="n">
        <f aca="false">SUM(E590:E617)</f>
        <v>1764</v>
      </c>
      <c r="F619" s="7" t="n">
        <f aca="false">SUM(F590:F617)</f>
        <v>168804</v>
      </c>
      <c r="G619" s="7" t="n">
        <f aca="false">SUM(G590:G617)</f>
        <v>124002</v>
      </c>
      <c r="H619" s="7" t="n">
        <f aca="false">SUM(H590:H617)</f>
        <v>4480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764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966</v>
      </c>
      <c r="D651" s="5" t="n">
        <v>0</v>
      </c>
      <c r="E651" s="5" t="n">
        <v>0</v>
      </c>
      <c r="F651" s="5" t="n">
        <v>966</v>
      </c>
      <c r="G651" s="5" t="n">
        <v>498</v>
      </c>
      <c r="H651" s="5" t="n">
        <v>46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972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972</v>
      </c>
      <c r="G658" s="7" t="n">
        <f aca="false">SUM(G629:G656)</f>
        <v>504</v>
      </c>
      <c r="H658" s="7" t="n">
        <f aca="false">SUM(H629:H656)</f>
        <v>46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70</v>
      </c>
      <c r="D680" s="5" t="n">
        <v>0</v>
      </c>
      <c r="E680" s="5" t="n">
        <v>0</v>
      </c>
      <c r="F680" s="5" t="n">
        <v>1170</v>
      </c>
      <c r="G680" s="5" t="n">
        <v>1098</v>
      </c>
      <c r="H680" s="5" t="n">
        <v>72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522</v>
      </c>
      <c r="D682" s="5" t="n">
        <v>0</v>
      </c>
      <c r="E682" s="5" t="n">
        <v>0</v>
      </c>
      <c r="F682" s="5" t="n">
        <v>3522</v>
      </c>
      <c r="G682" s="5" t="n">
        <v>3078</v>
      </c>
      <c r="H682" s="5" t="n">
        <v>444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390</v>
      </c>
      <c r="D687" s="5" t="n">
        <v>0</v>
      </c>
      <c r="E687" s="5" t="n">
        <v>0</v>
      </c>
      <c r="F687" s="5" t="n">
        <v>390</v>
      </c>
      <c r="G687" s="5" t="n">
        <v>390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664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664</v>
      </c>
      <c r="G697" s="7" t="n">
        <f aca="false">SUM(G668:G695)</f>
        <v>5046</v>
      </c>
      <c r="H697" s="7" t="n">
        <f aca="false">SUM(H668:H695)</f>
        <v>618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08</v>
      </c>
      <c r="D829" s="5" t="n">
        <v>0</v>
      </c>
      <c r="E829" s="5" t="n">
        <v>0</v>
      </c>
      <c r="F829" s="5" t="n">
        <v>1608</v>
      </c>
      <c r="G829" s="5" t="n">
        <v>1092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1458</v>
      </c>
      <c r="D833" s="5" t="n">
        <v>0</v>
      </c>
      <c r="E833" s="5" t="n">
        <v>0</v>
      </c>
      <c r="F833" s="5" t="n">
        <v>1458</v>
      </c>
      <c r="G833" s="5" t="n">
        <v>1458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9888</v>
      </c>
      <c r="D836" s="5" t="n">
        <v>0</v>
      </c>
      <c r="E836" s="5" t="n">
        <v>0</v>
      </c>
      <c r="F836" s="5" t="n">
        <v>9888</v>
      </c>
      <c r="G836" s="5" t="n">
        <v>9360</v>
      </c>
      <c r="H836" s="5" t="n">
        <v>52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760</v>
      </c>
      <c r="D837" s="5" t="n">
        <v>0</v>
      </c>
      <c r="E837" s="5" t="n">
        <v>0</v>
      </c>
      <c r="F837" s="5" t="n">
        <v>5760</v>
      </c>
      <c r="G837" s="5" t="n">
        <v>5760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0530</v>
      </c>
      <c r="D838" s="5" t="n">
        <v>0</v>
      </c>
      <c r="E838" s="5" t="n">
        <v>0</v>
      </c>
      <c r="F838" s="5" t="n">
        <v>10530</v>
      </c>
      <c r="G838" s="5" t="n">
        <v>7854</v>
      </c>
      <c r="H838" s="5" t="n">
        <v>2676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7494</v>
      </c>
      <c r="D842" s="5" t="n">
        <v>0</v>
      </c>
      <c r="E842" s="5" t="n">
        <v>0</v>
      </c>
      <c r="F842" s="5" t="n">
        <v>7494</v>
      </c>
      <c r="G842" s="5" t="n">
        <v>5892</v>
      </c>
      <c r="H842" s="5" t="n">
        <v>1602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5784</v>
      </c>
      <c r="D843" s="5" t="n">
        <v>0</v>
      </c>
      <c r="E843" s="5" t="n">
        <v>0</v>
      </c>
      <c r="F843" s="5" t="n">
        <v>5784</v>
      </c>
      <c r="G843" s="5" t="n">
        <v>5640</v>
      </c>
      <c r="H843" s="5" t="n">
        <v>144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44682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44682</v>
      </c>
      <c r="G853" s="7" t="n">
        <f aca="false">SUM(G824:G851)</f>
        <v>38982</v>
      </c>
      <c r="H853" s="7" t="n">
        <f aca="false">SUM(H824:H851)</f>
        <v>570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100</v>
      </c>
      <c r="D981" s="5" t="n">
        <v>0</v>
      </c>
      <c r="E981" s="5" t="n">
        <v>0</v>
      </c>
      <c r="F981" s="5" t="n">
        <v>100</v>
      </c>
      <c r="G981" s="5" t="n">
        <v>0</v>
      </c>
      <c r="H981" s="5" t="n">
        <v>10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34250</v>
      </c>
      <c r="D988" s="5" t="n">
        <v>0</v>
      </c>
      <c r="E988" s="5" t="n">
        <v>150</v>
      </c>
      <c r="F988" s="5" t="n">
        <v>34100</v>
      </c>
      <c r="G988" s="5" t="n">
        <v>1000</v>
      </c>
      <c r="H988" s="5" t="n">
        <v>331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83375</v>
      </c>
      <c r="D990" s="5" t="n">
        <v>0</v>
      </c>
      <c r="E990" s="5" t="n">
        <v>1750</v>
      </c>
      <c r="F990" s="5" t="n">
        <v>81625</v>
      </c>
      <c r="G990" s="5" t="n">
        <v>12325</v>
      </c>
      <c r="H990" s="5" t="n">
        <v>693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78400</v>
      </c>
      <c r="D991" s="5" t="n">
        <v>0</v>
      </c>
      <c r="E991" s="5" t="n">
        <v>1825</v>
      </c>
      <c r="F991" s="5" t="n">
        <v>676575</v>
      </c>
      <c r="G991" s="5" t="n">
        <v>461575</v>
      </c>
      <c r="H991" s="5" t="n">
        <v>2150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9475</v>
      </c>
      <c r="D994" s="5" t="n">
        <v>0</v>
      </c>
      <c r="E994" s="5" t="n">
        <v>250</v>
      </c>
      <c r="F994" s="5" t="n">
        <v>29225</v>
      </c>
      <c r="G994" s="5" t="n">
        <v>19875</v>
      </c>
      <c r="H994" s="5" t="n">
        <v>93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3300</v>
      </c>
      <c r="D995" s="5" t="n">
        <v>0</v>
      </c>
      <c r="E995" s="5" t="n">
        <v>0</v>
      </c>
      <c r="F995" s="5" t="n">
        <v>13300</v>
      </c>
      <c r="G995" s="5" t="n">
        <v>8575</v>
      </c>
      <c r="H995" s="5" t="n">
        <v>47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108325</v>
      </c>
      <c r="D996" s="5" t="n">
        <v>0</v>
      </c>
      <c r="E996" s="5" t="n">
        <v>2125</v>
      </c>
      <c r="F996" s="5" t="n">
        <v>106200</v>
      </c>
      <c r="G996" s="5" t="n">
        <v>69600</v>
      </c>
      <c r="H996" s="5" t="n">
        <v>3660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956675</v>
      </c>
      <c r="D1012" s="7" t="n">
        <f aca="false">SUM(D980:D1010)</f>
        <v>0</v>
      </c>
      <c r="E1012" s="7" t="n">
        <f aca="false">SUM(E980:E1010)</f>
        <v>6100</v>
      </c>
      <c r="F1012" s="7" t="n">
        <f aca="false">SUM(F980:F1010)</f>
        <v>950575</v>
      </c>
      <c r="G1012" s="7" t="n">
        <f aca="false">SUM(G980:G1010)</f>
        <v>582375</v>
      </c>
      <c r="H1012" s="7" t="n">
        <f aca="false">SUM(H980:H1010)</f>
        <v>3682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61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49100</v>
      </c>
      <c r="D1032" s="5" t="n">
        <v>0</v>
      </c>
      <c r="E1032" s="5" t="n">
        <v>0</v>
      </c>
      <c r="F1032" s="5" t="n">
        <v>49100</v>
      </c>
      <c r="G1032" s="5" t="n">
        <v>26175</v>
      </c>
      <c r="H1032" s="5" t="n">
        <v>229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23125</v>
      </c>
      <c r="D1033" s="5" t="n">
        <v>0</v>
      </c>
      <c r="E1033" s="5" t="n">
        <v>875</v>
      </c>
      <c r="F1033" s="5" t="n">
        <v>122250</v>
      </c>
      <c r="G1033" s="5" t="n">
        <v>54025</v>
      </c>
      <c r="H1033" s="5" t="n">
        <v>682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52700</v>
      </c>
      <c r="D1038" s="5" t="n">
        <v>0</v>
      </c>
      <c r="E1038" s="5" t="n">
        <v>0</v>
      </c>
      <c r="F1038" s="5" t="n">
        <v>52700</v>
      </c>
      <c r="G1038" s="5" t="n">
        <v>45650</v>
      </c>
      <c r="H1038" s="5" t="n">
        <v>705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9450</v>
      </c>
      <c r="D1042" s="5" t="n">
        <v>0</v>
      </c>
      <c r="E1042" s="5" t="n">
        <v>375</v>
      </c>
      <c r="F1042" s="5" t="n">
        <v>9075</v>
      </c>
      <c r="G1042" s="5" t="n">
        <v>9075</v>
      </c>
      <c r="H1042" s="5" t="n">
        <v>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43150</v>
      </c>
      <c r="D1054" s="7" t="n">
        <f aca="false">SUM(D1022:D1052)</f>
        <v>0</v>
      </c>
      <c r="E1054" s="7" t="n">
        <f aca="false">SUM(E1022:E1052)</f>
        <v>1250</v>
      </c>
      <c r="F1054" s="7" t="n">
        <f aca="false">SUM(F1022:F1052)</f>
        <v>241900</v>
      </c>
      <c r="G1054" s="7" t="n">
        <f aca="false">SUM(G1022:G1052)</f>
        <v>140450</v>
      </c>
      <c r="H1054" s="7" t="n">
        <f aca="false">SUM(H1022:H1052)</f>
        <v>10145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2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55825</v>
      </c>
      <c r="D1072" s="5" t="n">
        <v>0</v>
      </c>
      <c r="E1072" s="5" t="n">
        <v>0</v>
      </c>
      <c r="F1072" s="5" t="n">
        <v>55825</v>
      </c>
      <c r="G1072" s="5" t="n">
        <v>31525</v>
      </c>
      <c r="H1072" s="5" t="n">
        <v>2430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5875</v>
      </c>
      <c r="D1074" s="5" t="n">
        <v>0</v>
      </c>
      <c r="E1074" s="5" t="n">
        <v>0</v>
      </c>
      <c r="F1074" s="5" t="n">
        <v>5875</v>
      </c>
      <c r="G1074" s="5" t="n">
        <v>0</v>
      </c>
      <c r="H1074" s="5" t="n">
        <v>587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64125</v>
      </c>
      <c r="D1075" s="5" t="n">
        <v>0</v>
      </c>
      <c r="E1075" s="5" t="n">
        <v>0</v>
      </c>
      <c r="F1075" s="5" t="n">
        <v>64125</v>
      </c>
      <c r="G1075" s="5" t="n">
        <v>54475</v>
      </c>
      <c r="H1075" s="5" t="n">
        <v>96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27950</v>
      </c>
      <c r="D1078" s="5" t="n">
        <v>0</v>
      </c>
      <c r="E1078" s="5" t="n">
        <v>75</v>
      </c>
      <c r="F1078" s="5" t="n">
        <v>27875</v>
      </c>
      <c r="G1078" s="5" t="n">
        <v>7275</v>
      </c>
      <c r="H1078" s="5" t="n">
        <v>206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4575</v>
      </c>
      <c r="D1079" s="5" t="n">
        <v>0</v>
      </c>
      <c r="E1079" s="5" t="n">
        <v>0</v>
      </c>
      <c r="F1079" s="5" t="n">
        <v>24575</v>
      </c>
      <c r="G1079" s="5" t="n">
        <v>22375</v>
      </c>
      <c r="H1079" s="5" t="n">
        <v>2200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4850</v>
      </c>
      <c r="D1080" s="5" t="n">
        <v>0</v>
      </c>
      <c r="E1080" s="5" t="n">
        <v>0</v>
      </c>
      <c r="F1080" s="5" t="n">
        <v>4850</v>
      </c>
      <c r="G1080" s="5" t="n">
        <v>4050</v>
      </c>
      <c r="H1080" s="5" t="n">
        <v>800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1100</v>
      </c>
      <c r="D1084" s="5" t="n">
        <v>0</v>
      </c>
      <c r="E1084" s="5" t="n">
        <v>1500</v>
      </c>
      <c r="F1084" s="5" t="n">
        <v>19600</v>
      </c>
      <c r="G1084" s="5" t="n">
        <v>14900</v>
      </c>
      <c r="H1084" s="5" t="n">
        <v>47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8700</v>
      </c>
      <c r="D1087" s="5" t="n">
        <v>0</v>
      </c>
      <c r="E1087" s="5" t="n">
        <v>0</v>
      </c>
      <c r="F1087" s="5" t="n">
        <v>28700</v>
      </c>
      <c r="G1087" s="5" t="n">
        <v>28700</v>
      </c>
      <c r="H1087" s="5" t="n">
        <v>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12225</v>
      </c>
      <c r="D1089" s="5" t="n">
        <v>0</v>
      </c>
      <c r="E1089" s="5" t="n">
        <v>50</v>
      </c>
      <c r="F1089" s="5" t="n">
        <v>12175</v>
      </c>
      <c r="G1089" s="5" t="n">
        <v>9875</v>
      </c>
      <c r="H1089" s="5" t="n">
        <v>23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49500</v>
      </c>
      <c r="D1096" s="7" t="n">
        <f aca="false">SUM(D1064:D1094)</f>
        <v>0</v>
      </c>
      <c r="E1096" s="7" t="n">
        <f aca="false">SUM(E1064:E1094)</f>
        <v>1625</v>
      </c>
      <c r="F1096" s="7" t="n">
        <f aca="false">SUM(F1064:F1094)</f>
        <v>247875</v>
      </c>
      <c r="G1096" s="7" t="n">
        <f aca="false">SUM(G1064:G1094)</f>
        <v>174300</v>
      </c>
      <c r="H1096" s="7" t="n">
        <f aca="false">SUM(H1064:H1094)</f>
        <v>735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6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250</v>
      </c>
      <c r="D1106" s="5" t="n">
        <v>0</v>
      </c>
      <c r="E1106" s="5" t="n">
        <v>0</v>
      </c>
      <c r="F1106" s="5" t="n">
        <v>5250</v>
      </c>
      <c r="G1106" s="5" t="n">
        <v>525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400</v>
      </c>
      <c r="D1110" s="5" t="n">
        <v>0</v>
      </c>
      <c r="E1110" s="5" t="n">
        <v>0</v>
      </c>
      <c r="F1110" s="5" t="n">
        <v>400</v>
      </c>
      <c r="G1110" s="5" t="n">
        <v>0</v>
      </c>
      <c r="H1110" s="5" t="n">
        <v>40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925</v>
      </c>
      <c r="D1111" s="5" t="n">
        <v>0</v>
      </c>
      <c r="E1111" s="5" t="n">
        <v>0</v>
      </c>
      <c r="F1111" s="5" t="n">
        <v>4925</v>
      </c>
      <c r="G1111" s="5" t="n">
        <v>4625</v>
      </c>
      <c r="H1111" s="5" t="n">
        <v>3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51625</v>
      </c>
      <c r="D1112" s="5" t="n">
        <v>0</v>
      </c>
      <c r="E1112" s="5" t="n">
        <v>100</v>
      </c>
      <c r="F1112" s="5" t="n">
        <v>51525</v>
      </c>
      <c r="G1112" s="5" t="n">
        <v>49525</v>
      </c>
      <c r="H1112" s="5" t="n">
        <v>2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8175</v>
      </c>
      <c r="D1117" s="5" t="n">
        <v>0</v>
      </c>
      <c r="E1117" s="5" t="n">
        <v>500</v>
      </c>
      <c r="F1117" s="5" t="n">
        <v>67675</v>
      </c>
      <c r="G1117" s="5" t="n">
        <v>55975</v>
      </c>
      <c r="H1117" s="5" t="n">
        <v>117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5550</v>
      </c>
      <c r="D1119" s="5" t="n">
        <v>0</v>
      </c>
      <c r="E1119" s="5" t="n">
        <v>0</v>
      </c>
      <c r="F1119" s="5" t="n">
        <v>15550</v>
      </c>
      <c r="G1119" s="5" t="n">
        <v>15550</v>
      </c>
      <c r="H1119" s="5" t="n">
        <v>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975</v>
      </c>
      <c r="D1121" s="5" t="n">
        <v>0</v>
      </c>
      <c r="E1121" s="5" t="n">
        <v>0</v>
      </c>
      <c r="F1121" s="5" t="n">
        <v>6975</v>
      </c>
      <c r="G1121" s="5" t="n">
        <v>600</v>
      </c>
      <c r="H1121" s="5" t="n">
        <v>637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8050</v>
      </c>
      <c r="D1125" s="5" t="n">
        <v>0</v>
      </c>
      <c r="E1125" s="5" t="n">
        <v>0</v>
      </c>
      <c r="F1125" s="5" t="n">
        <v>8050</v>
      </c>
      <c r="G1125" s="5" t="n">
        <v>8050</v>
      </c>
      <c r="H1125" s="5" t="n">
        <v>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87500</v>
      </c>
      <c r="D1130" s="5" t="n">
        <v>0</v>
      </c>
      <c r="E1130" s="5" t="n">
        <v>75</v>
      </c>
      <c r="F1130" s="5" t="n">
        <v>87425</v>
      </c>
      <c r="G1130" s="5" t="n">
        <v>84200</v>
      </c>
      <c r="H1130" s="5" t="n">
        <v>32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248550</v>
      </c>
      <c r="D1133" s="7" t="n">
        <f aca="false">SUM(D1106:D1131)</f>
        <v>0</v>
      </c>
      <c r="E1133" s="7" t="n">
        <f aca="false">SUM(E1106:E1131)</f>
        <v>675</v>
      </c>
      <c r="F1133" s="7" t="n">
        <f aca="false">SUM(F1106:F1131)</f>
        <v>247875</v>
      </c>
      <c r="G1133" s="7" t="n">
        <f aca="false">SUM(G1106:G1131)</f>
        <v>223875</v>
      </c>
      <c r="H1133" s="7" t="n">
        <f aca="false">SUM(H1106:H1131)</f>
        <v>240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6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40</v>
      </c>
      <c r="D1150" s="5" t="n">
        <v>55</v>
      </c>
      <c r="E1150" s="5" t="n">
        <v>0</v>
      </c>
      <c r="F1150" s="5" t="n">
        <v>195</v>
      </c>
      <c r="G1150" s="5" t="n">
        <v>105</v>
      </c>
      <c r="H1150" s="5" t="n">
        <v>9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85</v>
      </c>
      <c r="D1155" s="5" t="n">
        <v>0</v>
      </c>
      <c r="E1155" s="5" t="n">
        <v>0</v>
      </c>
      <c r="F1155" s="5" t="n">
        <v>485</v>
      </c>
      <c r="G1155" s="5" t="n">
        <v>160</v>
      </c>
      <c r="H1155" s="5" t="n">
        <v>325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1650</v>
      </c>
      <c r="D1158" s="5" t="n">
        <v>0</v>
      </c>
      <c r="E1158" s="5" t="n">
        <v>25</v>
      </c>
      <c r="F1158" s="5" t="n">
        <v>1625</v>
      </c>
      <c r="G1158" s="5" t="n">
        <v>1195</v>
      </c>
      <c r="H1158" s="5" t="n">
        <v>43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275</v>
      </c>
      <c r="D1166" s="7" t="n">
        <f aca="false">SUM(D1143:D1164)</f>
        <v>55</v>
      </c>
      <c r="E1166" s="7" t="n">
        <f aca="false">SUM(E1143:E1164)</f>
        <v>25</v>
      </c>
      <c r="F1166" s="7" t="n">
        <f aca="false">SUM(F1143:F1164)</f>
        <v>2305</v>
      </c>
      <c r="G1166" s="7" t="n">
        <f aca="false">SUM(G1143:G1164)</f>
        <v>1460</v>
      </c>
      <c r="H1166" s="7" t="n">
        <f aca="false">SUM(H1143:H1164)</f>
        <v>84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3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