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140</v>
      </c>
      <c r="D7" s="5" t="n">
        <v>0</v>
      </c>
      <c r="E7" s="5" t="n">
        <v>0</v>
      </c>
      <c r="F7" s="5" t="n">
        <v>3140</v>
      </c>
      <c r="G7" s="5" t="n">
        <v>31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00</v>
      </c>
      <c r="D12" s="5" t="n">
        <v>0</v>
      </c>
      <c r="E12" s="5" t="n">
        <v>0</v>
      </c>
      <c r="F12" s="5" t="n">
        <v>2000</v>
      </c>
      <c r="G12" s="5" t="n">
        <v>20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480</v>
      </c>
      <c r="D23" s="5" t="n">
        <v>0</v>
      </c>
      <c r="E23" s="5" t="n">
        <v>0</v>
      </c>
      <c r="F23" s="5" t="n">
        <v>480</v>
      </c>
      <c r="G23" s="5" t="n">
        <v>4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3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8300</v>
      </c>
      <c r="G29" s="7" t="n">
        <f aca="false">SUM(G7:G27)</f>
        <v>830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17</v>
      </c>
      <c r="D40" s="5" t="n">
        <v>0</v>
      </c>
      <c r="E40" s="5" t="n">
        <v>0</v>
      </c>
      <c r="F40" s="5" t="n">
        <v>317</v>
      </c>
      <c r="G40" s="5" t="n">
        <v>176</v>
      </c>
      <c r="H40" s="5" t="n">
        <v>14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4</v>
      </c>
      <c r="D42" s="5" t="n">
        <v>0</v>
      </c>
      <c r="E42" s="5" t="n">
        <v>0</v>
      </c>
      <c r="F42" s="5" t="n">
        <v>94</v>
      </c>
      <c r="G42" s="5" t="n">
        <v>28</v>
      </c>
      <c r="H42" s="5" t="n">
        <v>6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4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45</v>
      </c>
      <c r="G44" s="7" t="n">
        <f aca="false">SUM(G39:G42)</f>
        <v>427</v>
      </c>
      <c r="H44" s="7" t="n">
        <f aca="false">SUM(H39:H42)</f>
        <v>21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0875</v>
      </c>
      <c r="D57" s="5" t="n">
        <v>0</v>
      </c>
      <c r="E57" s="5" t="n">
        <v>1000</v>
      </c>
      <c r="F57" s="5" t="n">
        <v>19875</v>
      </c>
      <c r="G57" s="5" t="n">
        <v>5400</v>
      </c>
      <c r="H57" s="5" t="n">
        <v>144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4625</v>
      </c>
      <c r="D58" s="5" t="n">
        <v>0</v>
      </c>
      <c r="E58" s="5" t="n">
        <v>0</v>
      </c>
      <c r="F58" s="5" t="n">
        <v>44625</v>
      </c>
      <c r="G58" s="5" t="n">
        <v>36775</v>
      </c>
      <c r="H58" s="5" t="n">
        <v>78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0</v>
      </c>
      <c r="D61" s="5" t="n">
        <v>0</v>
      </c>
      <c r="E61" s="5" t="n">
        <v>0</v>
      </c>
      <c r="F61" s="5" t="n">
        <v>500</v>
      </c>
      <c r="G61" s="5" t="n">
        <v>225</v>
      </c>
      <c r="H61" s="5" t="n">
        <v>2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725</v>
      </c>
      <c r="D62" s="5" t="n">
        <v>0</v>
      </c>
      <c r="E62" s="5" t="n">
        <v>0</v>
      </c>
      <c r="F62" s="5" t="n">
        <v>3725</v>
      </c>
      <c r="G62" s="5" t="n">
        <v>37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50</v>
      </c>
      <c r="D63" s="5" t="n">
        <v>0</v>
      </c>
      <c r="E63" s="5" t="n">
        <v>0</v>
      </c>
      <c r="F63" s="5" t="n">
        <v>6050</v>
      </c>
      <c r="G63" s="5" t="n">
        <v>60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7475</v>
      </c>
      <c r="D64" s="5" t="n">
        <v>0</v>
      </c>
      <c r="E64" s="5" t="n">
        <v>1750</v>
      </c>
      <c r="F64" s="5" t="n">
        <v>65725</v>
      </c>
      <c r="G64" s="5" t="n">
        <v>49950</v>
      </c>
      <c r="H64" s="5" t="n">
        <v>157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975</v>
      </c>
      <c r="D66" s="5" t="n">
        <v>0</v>
      </c>
      <c r="E66" s="5" t="n">
        <v>0</v>
      </c>
      <c r="F66" s="5" t="n">
        <v>2975</v>
      </c>
      <c r="G66" s="5" t="n">
        <v>2775</v>
      </c>
      <c r="H66" s="5" t="n">
        <v>2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4325</v>
      </c>
      <c r="D70" s="5" t="n">
        <v>0</v>
      </c>
      <c r="E70" s="5" t="n">
        <v>0</v>
      </c>
      <c r="F70" s="5" t="n">
        <v>34325</v>
      </c>
      <c r="G70" s="5" t="n">
        <v>32225</v>
      </c>
      <c r="H70" s="5" t="n">
        <v>2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00</v>
      </c>
      <c r="D75" s="5" t="n">
        <v>0</v>
      </c>
      <c r="E75" s="5" t="n">
        <v>0</v>
      </c>
      <c r="F75" s="5" t="n">
        <v>200</v>
      </c>
      <c r="G75" s="5" t="n">
        <v>25</v>
      </c>
      <c r="H75" s="5" t="n">
        <v>1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8175</v>
      </c>
      <c r="D77" s="5" t="n">
        <v>0</v>
      </c>
      <c r="E77" s="5" t="n">
        <v>400</v>
      </c>
      <c r="F77" s="5" t="n">
        <v>37775</v>
      </c>
      <c r="G77" s="5" t="n">
        <v>37375</v>
      </c>
      <c r="H77" s="5" t="n">
        <v>4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31025</v>
      </c>
      <c r="D79" s="7" t="n">
        <f aca="false">SUM(D54:D77)</f>
        <v>0</v>
      </c>
      <c r="E79" s="7" t="n">
        <f aca="false">SUM(E54:E77)</f>
        <v>3150</v>
      </c>
      <c r="F79" s="7" t="n">
        <f aca="false">SUM(F54:F77)</f>
        <v>227875</v>
      </c>
      <c r="G79" s="7" t="n">
        <f aca="false">SUM(G54:G77)</f>
        <v>183175</v>
      </c>
      <c r="H79" s="7" t="n">
        <f aca="false">SUM(H54:H77)</f>
        <v>447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2125</v>
      </c>
      <c r="D81" s="6"/>
      <c r="E81" s="6"/>
      <c r="F81" s="6" t="n">
        <f aca="false">F79-C79</f>
        <v>-31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125</v>
      </c>
      <c r="D89" s="5" t="n">
        <v>0</v>
      </c>
      <c r="E89" s="5" t="n">
        <v>0</v>
      </c>
      <c r="F89" s="5" t="n">
        <v>10125</v>
      </c>
      <c r="G89" s="5" t="n">
        <v>6700</v>
      </c>
      <c r="H89" s="5" t="n">
        <v>34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500</v>
      </c>
      <c r="D91" s="5" t="n">
        <v>150</v>
      </c>
      <c r="E91" s="5" t="n">
        <v>100</v>
      </c>
      <c r="F91" s="5" t="n">
        <v>1550</v>
      </c>
      <c r="G91" s="5" t="n">
        <v>500</v>
      </c>
      <c r="H91" s="5" t="n">
        <v>105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775</v>
      </c>
      <c r="D93" s="5" t="n">
        <v>0</v>
      </c>
      <c r="E93" s="5" t="n">
        <v>0</v>
      </c>
      <c r="F93" s="5" t="n">
        <v>8775</v>
      </c>
      <c r="G93" s="5" t="n">
        <v>7750</v>
      </c>
      <c r="H93" s="5" t="n">
        <v>10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675</v>
      </c>
      <c r="H94" s="5" t="n">
        <v>8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2325</v>
      </c>
      <c r="H95" s="5" t="n">
        <v>265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1600</v>
      </c>
      <c r="H102" s="5" t="n">
        <v>5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550</v>
      </c>
      <c r="H103" s="5" t="n">
        <v>5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475</v>
      </c>
      <c r="D105" s="5" t="n">
        <v>0</v>
      </c>
      <c r="E105" s="5" t="n">
        <v>0</v>
      </c>
      <c r="F105" s="5" t="n">
        <v>1475</v>
      </c>
      <c r="G105" s="5" t="n">
        <v>1250</v>
      </c>
      <c r="H105" s="5" t="n">
        <v>2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475</v>
      </c>
      <c r="D106" s="5" t="n">
        <v>0</v>
      </c>
      <c r="E106" s="5" t="n">
        <v>0</v>
      </c>
      <c r="F106" s="5" t="n">
        <v>5475</v>
      </c>
      <c r="G106" s="5" t="n">
        <v>3825</v>
      </c>
      <c r="H106" s="5" t="n">
        <v>16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250</v>
      </c>
      <c r="D108" s="5" t="n">
        <v>0</v>
      </c>
      <c r="E108" s="5" t="n">
        <v>0</v>
      </c>
      <c r="F108" s="5" t="n">
        <v>21250</v>
      </c>
      <c r="G108" s="5" t="n">
        <v>18100</v>
      </c>
      <c r="H108" s="5" t="n">
        <v>31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0950</v>
      </c>
      <c r="D120" s="7" t="n">
        <f aca="false">SUM(D89:D118)</f>
        <v>150</v>
      </c>
      <c r="E120" s="7" t="n">
        <f aca="false">SUM(E89:E118)</f>
        <v>100</v>
      </c>
      <c r="F120" s="7" t="n">
        <f aca="false">SUM(F89:F118)</f>
        <v>71000</v>
      </c>
      <c r="G120" s="7" t="n">
        <f aca="false">SUM(G89:G118)</f>
        <v>55925</v>
      </c>
      <c r="H120" s="7" t="n">
        <f aca="false">SUM(H89:H118)</f>
        <v>150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75</v>
      </c>
      <c r="D122" s="6"/>
      <c r="E122" s="6"/>
      <c r="F122" s="6" t="n">
        <f aca="false">F120-C120</f>
        <v>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20</v>
      </c>
      <c r="D131" s="5" t="n">
        <v>0</v>
      </c>
      <c r="E131" s="5" t="n">
        <v>0</v>
      </c>
      <c r="F131" s="5" t="n">
        <v>18720</v>
      </c>
      <c r="G131" s="5" t="n">
        <v>85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280</v>
      </c>
      <c r="D132" s="5" t="n">
        <v>0</v>
      </c>
      <c r="E132" s="5" t="n">
        <v>0</v>
      </c>
      <c r="F132" s="5" t="n">
        <v>9280</v>
      </c>
      <c r="G132" s="5" t="n">
        <v>8540</v>
      </c>
      <c r="H132" s="5" t="n">
        <v>7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200</v>
      </c>
      <c r="D135" s="5" t="n">
        <v>0</v>
      </c>
      <c r="E135" s="5" t="n">
        <v>0</v>
      </c>
      <c r="F135" s="5" t="n">
        <v>2200</v>
      </c>
      <c r="G135" s="5" t="n">
        <v>1560</v>
      </c>
      <c r="H135" s="5" t="n">
        <v>64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10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4420</v>
      </c>
      <c r="D139" s="7" t="n">
        <f aca="false">SUM(D130:D137)</f>
        <v>0</v>
      </c>
      <c r="E139" s="7" t="n">
        <f aca="false">SUM(E130:E137)</f>
        <v>0</v>
      </c>
      <c r="F139" s="7" t="n">
        <f aca="false">SUM(F130:F137)</f>
        <v>34420</v>
      </c>
      <c r="G139" s="7" t="n">
        <f aca="false">SUM(G130:G137)</f>
        <v>22760</v>
      </c>
      <c r="H139" s="7" t="n">
        <f aca="false">SUM(H130:H137)</f>
        <v>116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02</v>
      </c>
      <c r="D155" s="5" t="n">
        <v>0</v>
      </c>
      <c r="E155" s="5" t="n">
        <v>0</v>
      </c>
      <c r="F155" s="5" t="n">
        <v>5802</v>
      </c>
      <c r="G155" s="5" t="n">
        <v>4986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2036</v>
      </c>
      <c r="D158" s="5" t="n">
        <v>0</v>
      </c>
      <c r="E158" s="5" t="n">
        <v>0</v>
      </c>
      <c r="F158" s="5" t="n">
        <v>42036</v>
      </c>
      <c r="G158" s="5" t="n">
        <v>27954</v>
      </c>
      <c r="H158" s="5" t="n">
        <v>1408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532</v>
      </c>
      <c r="D159" s="5" t="n">
        <v>0</v>
      </c>
      <c r="E159" s="5" t="n">
        <v>0</v>
      </c>
      <c r="F159" s="5" t="n">
        <v>23532</v>
      </c>
      <c r="G159" s="5" t="n">
        <v>22980</v>
      </c>
      <c r="H159" s="5" t="n">
        <v>55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888</v>
      </c>
      <c r="H161" s="5" t="n">
        <v>4668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090</v>
      </c>
      <c r="D162" s="5" t="n">
        <v>0</v>
      </c>
      <c r="E162" s="5" t="n">
        <v>36</v>
      </c>
      <c r="F162" s="5" t="n">
        <v>48054</v>
      </c>
      <c r="G162" s="5" t="n">
        <v>29124</v>
      </c>
      <c r="H162" s="5" t="n">
        <v>1893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3530</v>
      </c>
      <c r="D164" s="5" t="n">
        <v>0</v>
      </c>
      <c r="E164" s="5" t="n">
        <v>0</v>
      </c>
      <c r="F164" s="5" t="n">
        <v>43530</v>
      </c>
      <c r="G164" s="5" t="n">
        <v>32196</v>
      </c>
      <c r="H164" s="5" t="n">
        <v>1133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892</v>
      </c>
      <c r="D168" s="5" t="n">
        <v>0</v>
      </c>
      <c r="E168" s="5" t="n">
        <v>0</v>
      </c>
      <c r="F168" s="5" t="n">
        <v>41892</v>
      </c>
      <c r="G168" s="5" t="n">
        <v>36486</v>
      </c>
      <c r="H168" s="5" t="n">
        <v>5406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82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82</v>
      </c>
      <c r="D171" s="5" t="n">
        <v>0</v>
      </c>
      <c r="E171" s="5" t="n">
        <v>0</v>
      </c>
      <c r="F171" s="5" t="n">
        <v>3582</v>
      </c>
      <c r="G171" s="5" t="n">
        <v>834</v>
      </c>
      <c r="H171" s="5" t="n">
        <v>27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224</v>
      </c>
      <c r="D172" s="5" t="n">
        <v>0</v>
      </c>
      <c r="E172" s="5" t="n">
        <v>0</v>
      </c>
      <c r="F172" s="5" t="n">
        <v>1224</v>
      </c>
      <c r="G172" s="5" t="n">
        <v>1062</v>
      </c>
      <c r="H172" s="5" t="n">
        <v>16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0760</v>
      </c>
      <c r="D179" s="7" t="n">
        <f aca="false">SUM(D149:D177)</f>
        <v>0</v>
      </c>
      <c r="E179" s="7" t="n">
        <f aca="false">SUM(E149:E177)</f>
        <v>36</v>
      </c>
      <c r="F179" s="7" t="n">
        <f aca="false">SUM(F149:F177)</f>
        <v>230724</v>
      </c>
      <c r="G179" s="7" t="n">
        <f aca="false">SUM(G149:G177)</f>
        <v>168882</v>
      </c>
      <c r="H179" s="7" t="n">
        <f aca="false">SUM(H149:H177)</f>
        <v>6184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720</v>
      </c>
      <c r="D181" s="6"/>
      <c r="E181" s="6"/>
      <c r="F181" s="6" t="n">
        <f aca="false">F179-C179</f>
        <v>-3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50</v>
      </c>
      <c r="D191" s="5" t="n">
        <v>0</v>
      </c>
      <c r="E191" s="5" t="n">
        <v>0</v>
      </c>
      <c r="F191" s="5" t="n">
        <v>12250</v>
      </c>
      <c r="G191" s="5" t="n">
        <v>0</v>
      </c>
      <c r="H191" s="5" t="n">
        <v>122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8950</v>
      </c>
      <c r="D198" s="5" t="n">
        <v>0</v>
      </c>
      <c r="E198" s="5" t="n">
        <v>0</v>
      </c>
      <c r="F198" s="5" t="n">
        <v>28950</v>
      </c>
      <c r="G198" s="5" t="n">
        <v>17625</v>
      </c>
      <c r="H198" s="5" t="n">
        <v>113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59425</v>
      </c>
      <c r="D200" s="5" t="n">
        <v>0</v>
      </c>
      <c r="E200" s="5" t="n">
        <v>2000</v>
      </c>
      <c r="F200" s="5" t="n">
        <v>157425</v>
      </c>
      <c r="G200" s="5" t="n">
        <v>153950</v>
      </c>
      <c r="H200" s="5" t="n">
        <v>34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490175</v>
      </c>
      <c r="D201" s="5" t="n">
        <v>65175</v>
      </c>
      <c r="E201" s="5" t="n">
        <v>2000</v>
      </c>
      <c r="F201" s="5" t="n">
        <v>553350</v>
      </c>
      <c r="G201" s="5" t="n">
        <v>489750</v>
      </c>
      <c r="H201" s="5" t="n">
        <v>636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26325</v>
      </c>
      <c r="D204" s="5" t="n">
        <v>0</v>
      </c>
      <c r="E204" s="5" t="n">
        <v>125</v>
      </c>
      <c r="F204" s="5" t="n">
        <v>126200</v>
      </c>
      <c r="G204" s="5" t="n">
        <v>71500</v>
      </c>
      <c r="H204" s="5" t="n">
        <v>547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42000</v>
      </c>
      <c r="D206" s="5" t="n">
        <v>0</v>
      </c>
      <c r="E206" s="5" t="n">
        <v>200</v>
      </c>
      <c r="F206" s="5" t="n">
        <v>141800</v>
      </c>
      <c r="G206" s="5" t="n">
        <v>136975</v>
      </c>
      <c r="H206" s="5" t="n">
        <v>48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950</v>
      </c>
      <c r="D213" s="5" t="n">
        <v>0</v>
      </c>
      <c r="E213" s="5" t="n">
        <v>0</v>
      </c>
      <c r="F213" s="5" t="n">
        <v>2950</v>
      </c>
      <c r="G213" s="5" t="n">
        <v>2000</v>
      </c>
      <c r="H213" s="5" t="n">
        <v>9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200</v>
      </c>
      <c r="D215" s="5" t="n">
        <v>0</v>
      </c>
      <c r="E215" s="5" t="n">
        <v>25</v>
      </c>
      <c r="F215" s="5" t="n">
        <v>175</v>
      </c>
      <c r="G215" s="5" t="n">
        <v>0</v>
      </c>
      <c r="H215" s="5" t="n">
        <v>17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375</v>
      </c>
      <c r="D218" s="5" t="n">
        <v>0</v>
      </c>
      <c r="E218" s="5" t="n">
        <v>0</v>
      </c>
      <c r="F218" s="5" t="n">
        <v>375</v>
      </c>
      <c r="G218" s="5" t="n">
        <v>0</v>
      </c>
      <c r="H218" s="5" t="n">
        <v>37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009100</v>
      </c>
      <c r="D222" s="7" t="n">
        <f aca="false">SUM(D189:D220)</f>
        <v>65175</v>
      </c>
      <c r="E222" s="7" t="n">
        <f aca="false">SUM(E189:E220)</f>
        <v>4350</v>
      </c>
      <c r="F222" s="7" t="n">
        <f aca="false">SUM(F189:F220)</f>
        <v>1069925</v>
      </c>
      <c r="G222" s="7" t="n">
        <f aca="false">SUM(G189:G220)</f>
        <v>904650</v>
      </c>
      <c r="H222" s="7" t="n">
        <f aca="false">SUM(H189:H220)</f>
        <v>1652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41775</v>
      </c>
      <c r="D224" s="6"/>
      <c r="E224" s="6"/>
      <c r="F224" s="6" t="n">
        <f aca="false">F222-C222</f>
        <v>608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62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4150</v>
      </c>
      <c r="D242" s="5" t="n">
        <v>0</v>
      </c>
      <c r="E242" s="5" t="n">
        <v>0</v>
      </c>
      <c r="F242" s="5" t="n">
        <v>4150</v>
      </c>
      <c r="G242" s="5" t="n">
        <v>1950</v>
      </c>
      <c r="H242" s="5" t="n">
        <v>220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26650</v>
      </c>
      <c r="D243" s="5" t="n">
        <v>0</v>
      </c>
      <c r="E243" s="5" t="n">
        <v>500</v>
      </c>
      <c r="F243" s="5" t="n">
        <v>26150</v>
      </c>
      <c r="G243" s="5" t="n">
        <v>17800</v>
      </c>
      <c r="H243" s="5" t="n">
        <v>83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2600</v>
      </c>
      <c r="D244" s="5" t="n">
        <v>0</v>
      </c>
      <c r="E244" s="5" t="n">
        <v>0</v>
      </c>
      <c r="F244" s="5" t="n">
        <v>12600</v>
      </c>
      <c r="G244" s="5" t="n">
        <v>9250</v>
      </c>
      <c r="H244" s="5" t="n">
        <v>33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6025</v>
      </c>
      <c r="D246" s="5" t="n">
        <v>0</v>
      </c>
      <c r="E246" s="5" t="n">
        <v>0</v>
      </c>
      <c r="F246" s="5" t="n">
        <v>6025</v>
      </c>
      <c r="G246" s="5" t="n">
        <v>60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3725</v>
      </c>
      <c r="D248" s="5" t="n">
        <v>0</v>
      </c>
      <c r="E248" s="5" t="n">
        <v>0</v>
      </c>
      <c r="F248" s="5" t="n">
        <v>13725</v>
      </c>
      <c r="G248" s="5" t="n">
        <v>10700</v>
      </c>
      <c r="H248" s="5" t="n">
        <v>302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200</v>
      </c>
      <c r="D249" s="5" t="n">
        <v>0</v>
      </c>
      <c r="E249" s="5" t="n">
        <v>0</v>
      </c>
      <c r="F249" s="5" t="n">
        <v>200</v>
      </c>
      <c r="G249" s="5" t="n">
        <v>20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025</v>
      </c>
      <c r="D257" s="5" t="n">
        <v>0</v>
      </c>
      <c r="E257" s="5" t="n">
        <v>0</v>
      </c>
      <c r="F257" s="5" t="n">
        <v>4025</v>
      </c>
      <c r="G257" s="5" t="n">
        <v>3975</v>
      </c>
      <c r="H257" s="5" t="n">
        <v>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73700</v>
      </c>
      <c r="D260" s="7" t="n">
        <f aca="false">SUM(D232:D258)</f>
        <v>0</v>
      </c>
      <c r="E260" s="7" t="n">
        <f aca="false">SUM(E232:E258)</f>
        <v>500</v>
      </c>
      <c r="F260" s="7" t="n">
        <f aca="false">SUM(F232:F258)</f>
        <v>73200</v>
      </c>
      <c r="G260" s="7" t="n">
        <f aca="false">SUM(G232:G258)</f>
        <v>56150</v>
      </c>
      <c r="H260" s="7" t="n">
        <f aca="false">SUM(H232:H258)</f>
        <v>170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425</v>
      </c>
      <c r="D262" s="6"/>
      <c r="E262" s="6"/>
      <c r="F262" s="6" t="n">
        <f aca="false">F260-C260</f>
        <v>-5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650</v>
      </c>
      <c r="D277" s="5" t="n">
        <v>0</v>
      </c>
      <c r="E277" s="5" t="n">
        <v>0</v>
      </c>
      <c r="F277" s="5" t="n">
        <v>2650</v>
      </c>
      <c r="G277" s="5" t="n">
        <v>2485</v>
      </c>
      <c r="H277" s="5" t="n">
        <v>16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205</v>
      </c>
      <c r="D282" s="5" t="n">
        <v>0</v>
      </c>
      <c r="E282" s="5" t="n">
        <v>70</v>
      </c>
      <c r="F282" s="5" t="n">
        <v>2135</v>
      </c>
      <c r="G282" s="5" t="n">
        <v>1650</v>
      </c>
      <c r="H282" s="5" t="n">
        <v>48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0</v>
      </c>
      <c r="F285" s="5" t="n">
        <v>20</v>
      </c>
      <c r="G285" s="5" t="n">
        <v>0</v>
      </c>
      <c r="H285" s="5" t="n">
        <v>2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615</v>
      </c>
      <c r="D288" s="5" t="n">
        <v>0</v>
      </c>
      <c r="E288" s="5" t="n">
        <v>40</v>
      </c>
      <c r="F288" s="5" t="n">
        <v>575</v>
      </c>
      <c r="G288" s="5" t="n">
        <v>555</v>
      </c>
      <c r="H288" s="5" t="n">
        <v>2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935</v>
      </c>
      <c r="D289" s="5" t="n">
        <v>0</v>
      </c>
      <c r="E289" s="5" t="n">
        <v>50</v>
      </c>
      <c r="F289" s="5" t="n">
        <v>885</v>
      </c>
      <c r="G289" s="5" t="n">
        <v>595</v>
      </c>
      <c r="H289" s="5" t="n">
        <v>29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550</v>
      </c>
      <c r="D293" s="7" t="n">
        <f aca="false">SUM(D270:D291)</f>
        <v>0</v>
      </c>
      <c r="E293" s="7" t="n">
        <f aca="false">SUM(E270:E291)</f>
        <v>160</v>
      </c>
      <c r="F293" s="7" t="n">
        <f aca="false">SUM(F270:F291)</f>
        <v>6390</v>
      </c>
      <c r="G293" s="7" t="n">
        <f aca="false">SUM(G270:G291)</f>
        <v>5410</v>
      </c>
      <c r="H293" s="7" t="n">
        <f aca="false">SUM(H270:H291)</f>
        <v>98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20</v>
      </c>
      <c r="D295" s="6"/>
      <c r="E295" s="6"/>
      <c r="F295" s="6" t="n">
        <f aca="false">F293-C293</f>
        <v>-16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540</v>
      </c>
      <c r="G29" s="7" t="n">
        <f aca="false">SUM(G7:G27)</f>
        <v>25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720</v>
      </c>
      <c r="D39" s="5" t="n">
        <v>0</v>
      </c>
      <c r="E39" s="5" t="n">
        <v>0</v>
      </c>
      <c r="F39" s="5" t="n">
        <v>1720</v>
      </c>
      <c r="G39" s="5" t="n">
        <v>172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360</v>
      </c>
      <c r="D44" s="5" t="n">
        <v>0</v>
      </c>
      <c r="E44" s="5" t="n">
        <v>0</v>
      </c>
      <c r="F44" s="5" t="n">
        <v>1360</v>
      </c>
      <c r="G44" s="5" t="n">
        <v>13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100</v>
      </c>
      <c r="D55" s="5" t="n">
        <v>0</v>
      </c>
      <c r="E55" s="5" t="n">
        <v>0</v>
      </c>
      <c r="F55" s="5" t="n">
        <v>100</v>
      </c>
      <c r="G55" s="5" t="n">
        <v>10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2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220</v>
      </c>
      <c r="G61" s="7" t="n">
        <f aca="false">SUM(G39:G59)</f>
        <v>42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780</v>
      </c>
      <c r="D135" s="5" t="n">
        <v>0</v>
      </c>
      <c r="E135" s="5" t="n">
        <v>0</v>
      </c>
      <c r="F135" s="5" t="n">
        <v>780</v>
      </c>
      <c r="G135" s="5" t="n">
        <v>78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1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80</v>
      </c>
      <c r="D151" s="5" t="n">
        <v>0</v>
      </c>
      <c r="E151" s="5" t="n">
        <v>0</v>
      </c>
      <c r="F151" s="5" t="n">
        <v>380</v>
      </c>
      <c r="G151" s="5" t="n">
        <v>38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13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1300</v>
      </c>
      <c r="G157" s="7" t="n">
        <f aca="false">SUM(G135:G155)</f>
        <v>13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1</v>
      </c>
      <c r="D407" s="5" t="n">
        <v>0</v>
      </c>
      <c r="E407" s="5" t="n">
        <v>0</v>
      </c>
      <c r="F407" s="5" t="n">
        <v>271</v>
      </c>
      <c r="G407" s="5" t="n">
        <v>170</v>
      </c>
      <c r="H407" s="5" t="n">
        <v>10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28</v>
      </c>
      <c r="H409" s="5" t="n">
        <v>3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69</v>
      </c>
      <c r="G411" s="7" t="n">
        <f aca="false">SUM(G406:G409)</f>
        <v>421</v>
      </c>
      <c r="H411" s="7" t="n">
        <f aca="false">SUM(H406:H409)</f>
        <v>148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6</v>
      </c>
      <c r="H422" s="5" t="n">
        <v>4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6</v>
      </c>
      <c r="H426" s="7" t="n">
        <f aca="false">SUM(H421:H424)</f>
        <v>4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0</v>
      </c>
      <c r="D439" s="5" t="n">
        <v>0</v>
      </c>
      <c r="E439" s="5" t="n">
        <v>0</v>
      </c>
      <c r="F439" s="5" t="n">
        <v>30</v>
      </c>
      <c r="G439" s="5" t="n">
        <v>0</v>
      </c>
      <c r="H439" s="5" t="n">
        <v>30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3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30</v>
      </c>
      <c r="G441" s="7" t="n">
        <f aca="false">SUM(G436:G439)</f>
        <v>0</v>
      </c>
      <c r="H441" s="7" t="n">
        <f aca="false">SUM(H436:H439)</f>
        <v>30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500</v>
      </c>
      <c r="D452" s="5" t="n">
        <v>0</v>
      </c>
      <c r="E452" s="5" t="n">
        <v>0</v>
      </c>
      <c r="F452" s="5" t="n">
        <v>500</v>
      </c>
      <c r="G452" s="5" t="n">
        <v>5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0875</v>
      </c>
      <c r="D454" s="5" t="n">
        <v>0</v>
      </c>
      <c r="E454" s="5" t="n">
        <v>1000</v>
      </c>
      <c r="F454" s="5" t="n">
        <v>19875</v>
      </c>
      <c r="G454" s="5" t="n">
        <v>5400</v>
      </c>
      <c r="H454" s="5" t="n">
        <v>144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4625</v>
      </c>
      <c r="D455" s="5" t="n">
        <v>0</v>
      </c>
      <c r="E455" s="5" t="n">
        <v>0</v>
      </c>
      <c r="F455" s="5" t="n">
        <v>44625</v>
      </c>
      <c r="G455" s="5" t="n">
        <v>36775</v>
      </c>
      <c r="H455" s="5" t="n">
        <v>78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0</v>
      </c>
      <c r="D458" s="5" t="n">
        <v>0</v>
      </c>
      <c r="E458" s="5" t="n">
        <v>0</v>
      </c>
      <c r="F458" s="5" t="n">
        <v>500</v>
      </c>
      <c r="G458" s="5" t="n">
        <v>225</v>
      </c>
      <c r="H458" s="5" t="n">
        <v>2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725</v>
      </c>
      <c r="D459" s="5" t="n">
        <v>0</v>
      </c>
      <c r="E459" s="5" t="n">
        <v>0</v>
      </c>
      <c r="F459" s="5" t="n">
        <v>3725</v>
      </c>
      <c r="G459" s="5" t="n">
        <v>37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050</v>
      </c>
      <c r="D460" s="5" t="n">
        <v>0</v>
      </c>
      <c r="E460" s="5" t="n">
        <v>0</v>
      </c>
      <c r="F460" s="5" t="n">
        <v>6050</v>
      </c>
      <c r="G460" s="5" t="n">
        <v>60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7475</v>
      </c>
      <c r="D461" s="5" t="n">
        <v>0</v>
      </c>
      <c r="E461" s="5" t="n">
        <v>1750</v>
      </c>
      <c r="F461" s="5" t="n">
        <v>65725</v>
      </c>
      <c r="G461" s="5" t="n">
        <v>49950</v>
      </c>
      <c r="H461" s="5" t="n">
        <v>157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975</v>
      </c>
      <c r="D463" s="5" t="n">
        <v>0</v>
      </c>
      <c r="E463" s="5" t="n">
        <v>0</v>
      </c>
      <c r="F463" s="5" t="n">
        <v>2975</v>
      </c>
      <c r="G463" s="5" t="n">
        <v>2775</v>
      </c>
      <c r="H463" s="5" t="n">
        <v>2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4325</v>
      </c>
      <c r="D467" s="5" t="n">
        <v>0</v>
      </c>
      <c r="E467" s="5" t="n">
        <v>0</v>
      </c>
      <c r="F467" s="5" t="n">
        <v>34325</v>
      </c>
      <c r="G467" s="5" t="n">
        <v>32225</v>
      </c>
      <c r="H467" s="5" t="n">
        <v>2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00</v>
      </c>
      <c r="D472" s="5" t="n">
        <v>0</v>
      </c>
      <c r="E472" s="5" t="n">
        <v>0</v>
      </c>
      <c r="F472" s="5" t="n">
        <v>200</v>
      </c>
      <c r="G472" s="5" t="n">
        <v>25</v>
      </c>
      <c r="H472" s="5" t="n">
        <v>1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8175</v>
      </c>
      <c r="D474" s="5" t="n">
        <v>0</v>
      </c>
      <c r="E474" s="5" t="n">
        <v>400</v>
      </c>
      <c r="F474" s="5" t="n">
        <v>37775</v>
      </c>
      <c r="G474" s="5" t="n">
        <v>37375</v>
      </c>
      <c r="H474" s="5" t="n">
        <v>4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31025</v>
      </c>
      <c r="D476" s="7" t="n">
        <f aca="false">SUM(D451:D474)</f>
        <v>0</v>
      </c>
      <c r="E476" s="7" t="n">
        <f aca="false">SUM(E451:E474)</f>
        <v>3150</v>
      </c>
      <c r="F476" s="7" t="n">
        <f aca="false">SUM(F451:F474)</f>
        <v>227875</v>
      </c>
      <c r="G476" s="7" t="n">
        <f aca="false">SUM(G451:G474)</f>
        <v>183175</v>
      </c>
      <c r="H476" s="7" t="n">
        <f aca="false">SUM(H451:H474)</f>
        <v>447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31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125</v>
      </c>
      <c r="D486" s="5" t="n">
        <v>0</v>
      </c>
      <c r="E486" s="5" t="n">
        <v>0</v>
      </c>
      <c r="F486" s="5" t="n">
        <v>10125</v>
      </c>
      <c r="G486" s="5" t="n">
        <v>6700</v>
      </c>
      <c r="H486" s="5" t="n">
        <v>34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500</v>
      </c>
      <c r="D488" s="5" t="n">
        <v>150</v>
      </c>
      <c r="E488" s="5" t="n">
        <v>100</v>
      </c>
      <c r="F488" s="5" t="n">
        <v>1550</v>
      </c>
      <c r="G488" s="5" t="n">
        <v>500</v>
      </c>
      <c r="H488" s="5" t="n">
        <v>105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775</v>
      </c>
      <c r="D490" s="5" t="n">
        <v>0</v>
      </c>
      <c r="E490" s="5" t="n">
        <v>0</v>
      </c>
      <c r="F490" s="5" t="n">
        <v>8775</v>
      </c>
      <c r="G490" s="5" t="n">
        <v>7750</v>
      </c>
      <c r="H490" s="5" t="n">
        <v>10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675</v>
      </c>
      <c r="H491" s="5" t="n">
        <v>8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2325</v>
      </c>
      <c r="H492" s="5" t="n">
        <v>265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1600</v>
      </c>
      <c r="H499" s="5" t="n">
        <v>5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550</v>
      </c>
      <c r="H500" s="5" t="n">
        <v>5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475</v>
      </c>
      <c r="D502" s="5" t="n">
        <v>0</v>
      </c>
      <c r="E502" s="5" t="n">
        <v>0</v>
      </c>
      <c r="F502" s="5" t="n">
        <v>1475</v>
      </c>
      <c r="G502" s="5" t="n">
        <v>1250</v>
      </c>
      <c r="H502" s="5" t="n">
        <v>2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475</v>
      </c>
      <c r="D503" s="5" t="n">
        <v>0</v>
      </c>
      <c r="E503" s="5" t="n">
        <v>0</v>
      </c>
      <c r="F503" s="5" t="n">
        <v>5475</v>
      </c>
      <c r="G503" s="5" t="n">
        <v>3825</v>
      </c>
      <c r="H503" s="5" t="n">
        <v>16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250</v>
      </c>
      <c r="D505" s="5" t="n">
        <v>0</v>
      </c>
      <c r="E505" s="5" t="n">
        <v>0</v>
      </c>
      <c r="F505" s="5" t="n">
        <v>21250</v>
      </c>
      <c r="G505" s="5" t="n">
        <v>18100</v>
      </c>
      <c r="H505" s="5" t="n">
        <v>31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0950</v>
      </c>
      <c r="D517" s="7" t="n">
        <f aca="false">SUM(D486:D515)</f>
        <v>150</v>
      </c>
      <c r="E517" s="7" t="n">
        <f aca="false">SUM(E486:E515)</f>
        <v>100</v>
      </c>
      <c r="F517" s="7" t="n">
        <f aca="false">SUM(F486:F515)</f>
        <v>71000</v>
      </c>
      <c r="G517" s="7" t="n">
        <f aca="false">SUM(G486:G515)</f>
        <v>55925</v>
      </c>
      <c r="H517" s="7" t="n">
        <f aca="false">SUM(H486:H515)</f>
        <v>150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40</v>
      </c>
      <c r="D529" s="5" t="n">
        <v>0</v>
      </c>
      <c r="E529" s="5" t="n">
        <v>0</v>
      </c>
      <c r="F529" s="5" t="n">
        <v>40</v>
      </c>
      <c r="G529" s="5" t="n">
        <v>4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760</v>
      </c>
      <c r="D532" s="5" t="n">
        <v>0</v>
      </c>
      <c r="E532" s="5" t="n">
        <v>0</v>
      </c>
      <c r="F532" s="5" t="n">
        <v>1760</v>
      </c>
      <c r="G532" s="5" t="n">
        <v>1200</v>
      </c>
      <c r="H532" s="5" t="n">
        <v>56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0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5060</v>
      </c>
      <c r="G536" s="7" t="n">
        <f aca="false">SUM(G527:G534)</f>
        <v>4440</v>
      </c>
      <c r="H536" s="7" t="n">
        <f aca="false">SUM(H527:H534)</f>
        <v>6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440</v>
      </c>
      <c r="D551" s="5" t="n">
        <v>0</v>
      </c>
      <c r="E551" s="5" t="n">
        <v>0</v>
      </c>
      <c r="F551" s="5" t="n">
        <v>440</v>
      </c>
      <c r="G551" s="5" t="n">
        <v>360</v>
      </c>
      <c r="H551" s="5" t="n">
        <v>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4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400</v>
      </c>
      <c r="G555" s="7" t="n">
        <f aca="false">SUM(G546:G553)</f>
        <v>2560</v>
      </c>
      <c r="H555" s="7" t="n">
        <f aca="false">SUM(H546:H553)</f>
        <v>8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20</v>
      </c>
      <c r="D566" s="5" t="n">
        <v>0</v>
      </c>
      <c r="E566" s="5" t="n">
        <v>0</v>
      </c>
      <c r="F566" s="5" t="n">
        <v>17020</v>
      </c>
      <c r="G566" s="5" t="n">
        <v>75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180</v>
      </c>
      <c r="D567" s="5" t="n">
        <v>0</v>
      </c>
      <c r="E567" s="5" t="n">
        <v>0</v>
      </c>
      <c r="F567" s="5" t="n">
        <v>8180</v>
      </c>
      <c r="G567" s="5" t="n">
        <v>7440</v>
      </c>
      <c r="H567" s="5" t="n">
        <v>7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596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5960</v>
      </c>
      <c r="G574" s="7" t="n">
        <f aca="false">SUM(G565:G572)</f>
        <v>15760</v>
      </c>
      <c r="H574" s="7" t="n">
        <f aca="false">SUM(H565:H572)</f>
        <v>102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18</v>
      </c>
      <c r="D609" s="5" t="n">
        <v>0</v>
      </c>
      <c r="E609" s="5" t="n">
        <v>0</v>
      </c>
      <c r="F609" s="5" t="n">
        <v>4218</v>
      </c>
      <c r="G609" s="5" t="n">
        <v>421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1472</v>
      </c>
      <c r="D612" s="5" t="n">
        <v>0</v>
      </c>
      <c r="E612" s="5" t="n">
        <v>0</v>
      </c>
      <c r="F612" s="5" t="n">
        <v>41472</v>
      </c>
      <c r="G612" s="5" t="n">
        <v>27498</v>
      </c>
      <c r="H612" s="5" t="n">
        <v>1397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3154</v>
      </c>
      <c r="D613" s="5" t="n">
        <v>0</v>
      </c>
      <c r="E613" s="5" t="n">
        <v>0</v>
      </c>
      <c r="F613" s="5" t="n">
        <v>23154</v>
      </c>
      <c r="G613" s="5" t="n">
        <v>22602</v>
      </c>
      <c r="H613" s="5" t="n">
        <v>55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888</v>
      </c>
      <c r="H615" s="5" t="n">
        <v>435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014</v>
      </c>
      <c r="D616" s="5" t="n">
        <v>0</v>
      </c>
      <c r="E616" s="5" t="n">
        <v>36</v>
      </c>
      <c r="F616" s="5" t="n">
        <v>42978</v>
      </c>
      <c r="G616" s="5" t="n">
        <v>25284</v>
      </c>
      <c r="H616" s="5" t="n">
        <v>1769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5544</v>
      </c>
      <c r="D618" s="5" t="n">
        <v>0</v>
      </c>
      <c r="E618" s="5" t="n">
        <v>0</v>
      </c>
      <c r="F618" s="5" t="n">
        <v>35544</v>
      </c>
      <c r="G618" s="5" t="n">
        <v>26256</v>
      </c>
      <c r="H618" s="5" t="n">
        <v>928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962</v>
      </c>
      <c r="D622" s="5" t="n">
        <v>0</v>
      </c>
      <c r="E622" s="5" t="n">
        <v>0</v>
      </c>
      <c r="F622" s="5" t="n">
        <v>34962</v>
      </c>
      <c r="G622" s="5" t="n">
        <v>30900</v>
      </c>
      <c r="H622" s="5" t="n">
        <v>406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78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696</v>
      </c>
      <c r="H625" s="5" t="n">
        <v>25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</v>
      </c>
      <c r="D626" s="5" t="n">
        <v>0</v>
      </c>
      <c r="E626" s="5" t="n">
        <v>0</v>
      </c>
      <c r="F626" s="5" t="n">
        <v>6</v>
      </c>
      <c r="G626" s="5" t="n">
        <v>0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5524</v>
      </c>
      <c r="D633" s="7" t="n">
        <f aca="false">SUM(D603:D631)</f>
        <v>0</v>
      </c>
      <c r="E633" s="7" t="n">
        <f aca="false">SUM(E603:E631)</f>
        <v>36</v>
      </c>
      <c r="F633" s="7" t="n">
        <f aca="false">SUM(F603:F631)</f>
        <v>205488</v>
      </c>
      <c r="G633" s="7" t="n">
        <f aca="false">SUM(G603:G631)</f>
        <v>149910</v>
      </c>
      <c r="H633" s="7" t="n">
        <f aca="false">SUM(H603:H631)</f>
        <v>5557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3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252</v>
      </c>
      <c r="D656" s="5" t="n">
        <v>0</v>
      </c>
      <c r="E656" s="5" t="n">
        <v>0</v>
      </c>
      <c r="F656" s="5" t="n">
        <v>252</v>
      </c>
      <c r="G656" s="5" t="n">
        <v>252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40</v>
      </c>
      <c r="D666" s="5" t="n">
        <v>0</v>
      </c>
      <c r="E666" s="5" t="n">
        <v>0</v>
      </c>
      <c r="F666" s="5" t="n">
        <v>540</v>
      </c>
      <c r="G666" s="5" t="n">
        <v>516</v>
      </c>
      <c r="H666" s="5" t="n">
        <v>24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79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798</v>
      </c>
      <c r="G673" s="7" t="n">
        <f aca="false">SUM(G643:G671)</f>
        <v>774</v>
      </c>
      <c r="H673" s="7" t="n">
        <f aca="false">SUM(H643:H671)</f>
        <v>24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14</v>
      </c>
      <c r="H692" s="5" t="n">
        <v>96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656</v>
      </c>
      <c r="D698" s="5" t="n">
        <v>0</v>
      </c>
      <c r="E698" s="5" t="n">
        <v>0</v>
      </c>
      <c r="F698" s="5" t="n">
        <v>1656</v>
      </c>
      <c r="G698" s="5" t="n">
        <v>1200</v>
      </c>
      <c r="H698" s="5" t="n">
        <v>45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3984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3984</v>
      </c>
      <c r="G713" s="7" t="n">
        <f aca="false">SUM(G683:G711)</f>
        <v>3144</v>
      </c>
      <c r="H713" s="7" t="n">
        <f aca="false">SUM(H683:H711)</f>
        <v>840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0</v>
      </c>
      <c r="H736" s="5" t="n">
        <v>24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24</v>
      </c>
      <c r="H753" s="7" t="n">
        <f aca="false">SUM(H723:H751)</f>
        <v>24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732</v>
      </c>
      <c r="H849" s="5" t="n">
        <v>8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540</v>
      </c>
      <c r="D856" s="5" t="n">
        <v>0</v>
      </c>
      <c r="E856" s="5" t="n">
        <v>0</v>
      </c>
      <c r="F856" s="5" t="n">
        <v>3540</v>
      </c>
      <c r="G856" s="5" t="n">
        <v>2454</v>
      </c>
      <c r="H856" s="5" t="n">
        <v>108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6330</v>
      </c>
      <c r="D858" s="5" t="n">
        <v>0</v>
      </c>
      <c r="E858" s="5" t="n">
        <v>0</v>
      </c>
      <c r="F858" s="5" t="n">
        <v>6330</v>
      </c>
      <c r="G858" s="5" t="n">
        <v>4740</v>
      </c>
      <c r="H858" s="5" t="n">
        <v>159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924</v>
      </c>
      <c r="D862" s="5" t="n">
        <v>0</v>
      </c>
      <c r="E862" s="5" t="n">
        <v>0</v>
      </c>
      <c r="F862" s="5" t="n">
        <v>6924</v>
      </c>
      <c r="G862" s="5" t="n">
        <v>55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36</v>
      </c>
      <c r="D865" s="5" t="n">
        <v>0</v>
      </c>
      <c r="E865" s="5" t="n">
        <v>0</v>
      </c>
      <c r="F865" s="5" t="n">
        <v>336</v>
      </c>
      <c r="G865" s="5" t="n">
        <v>138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54</v>
      </c>
      <c r="D866" s="5" t="n">
        <v>0</v>
      </c>
      <c r="E866" s="5" t="n">
        <v>0</v>
      </c>
      <c r="F866" s="5" t="n">
        <v>654</v>
      </c>
      <c r="G866" s="5" t="n">
        <v>522</v>
      </c>
      <c r="H866" s="5" t="n">
        <v>13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406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0406</v>
      </c>
      <c r="G873" s="7" t="n">
        <f aca="false">SUM(G843:G871)</f>
        <v>15030</v>
      </c>
      <c r="H873" s="7" t="n">
        <f aca="false">SUM(H843:H871)</f>
        <v>537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3400</v>
      </c>
      <c r="D934" s="5" t="n">
        <v>0</v>
      </c>
      <c r="E934" s="5" t="n">
        <v>2000</v>
      </c>
      <c r="F934" s="5" t="n">
        <v>101400</v>
      </c>
      <c r="G934" s="5" t="n">
        <v>98400</v>
      </c>
      <c r="H934" s="5" t="n">
        <v>30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446725</v>
      </c>
      <c r="D935" s="5" t="n">
        <v>51550</v>
      </c>
      <c r="E935" s="5" t="n">
        <v>2000</v>
      </c>
      <c r="F935" s="5" t="n">
        <v>496275</v>
      </c>
      <c r="G935" s="5" t="n">
        <v>437250</v>
      </c>
      <c r="H935" s="5" t="n">
        <v>590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56225</v>
      </c>
      <c r="D938" s="5" t="n">
        <v>0</v>
      </c>
      <c r="E938" s="5" t="n">
        <v>100</v>
      </c>
      <c r="F938" s="5" t="n">
        <v>56125</v>
      </c>
      <c r="G938" s="5" t="n">
        <v>36275</v>
      </c>
      <c r="H938" s="5" t="n">
        <v>198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77925</v>
      </c>
      <c r="D940" s="5" t="n">
        <v>0</v>
      </c>
      <c r="E940" s="5" t="n">
        <v>200</v>
      </c>
      <c r="F940" s="5" t="n">
        <v>77725</v>
      </c>
      <c r="G940" s="5" t="n">
        <v>74275</v>
      </c>
      <c r="H940" s="5" t="n">
        <v>34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950</v>
      </c>
      <c r="D947" s="5" t="n">
        <v>0</v>
      </c>
      <c r="E947" s="5" t="n">
        <v>0</v>
      </c>
      <c r="F947" s="5" t="n">
        <v>950</v>
      </c>
      <c r="G947" s="5" t="n">
        <v>0</v>
      </c>
      <c r="H947" s="5" t="n">
        <v>9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200</v>
      </c>
      <c r="D949" s="5" t="n">
        <v>0</v>
      </c>
      <c r="E949" s="5" t="n">
        <v>25</v>
      </c>
      <c r="F949" s="5" t="n">
        <v>175</v>
      </c>
      <c r="G949" s="5" t="n">
        <v>0</v>
      </c>
      <c r="H949" s="5" t="n">
        <v>17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375</v>
      </c>
      <c r="D952" s="5" t="n">
        <v>0</v>
      </c>
      <c r="E952" s="5" t="n">
        <v>0</v>
      </c>
      <c r="F952" s="5" t="n">
        <v>375</v>
      </c>
      <c r="G952" s="5" t="n">
        <v>0</v>
      </c>
      <c r="H952" s="5" t="n">
        <v>37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725100</v>
      </c>
      <c r="D956" s="7" t="n">
        <f aca="false">SUM(D923:D954)</f>
        <v>51550</v>
      </c>
      <c r="E956" s="7" t="n">
        <f aca="false">SUM(E923:E954)</f>
        <v>4325</v>
      </c>
      <c r="F956" s="7" t="n">
        <f aca="false">SUM(F923:F954)</f>
        <v>772325</v>
      </c>
      <c r="G956" s="7" t="n">
        <f aca="false">SUM(G923:G954)</f>
        <v>662175</v>
      </c>
      <c r="H956" s="7" t="n">
        <f aca="false">SUM(H923:H954)</f>
        <v>11015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472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1975</v>
      </c>
      <c r="D977" s="5" t="n">
        <v>0</v>
      </c>
      <c r="E977" s="5" t="n">
        <v>0</v>
      </c>
      <c r="F977" s="5" t="n">
        <v>51975</v>
      </c>
      <c r="G977" s="5" t="n">
        <v>51500</v>
      </c>
      <c r="H977" s="5" t="n">
        <v>47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23400</v>
      </c>
      <c r="D978" s="5" t="n">
        <v>7300</v>
      </c>
      <c r="E978" s="5" t="n">
        <v>0</v>
      </c>
      <c r="F978" s="5" t="n">
        <v>30700</v>
      </c>
      <c r="G978" s="5" t="n">
        <v>26150</v>
      </c>
      <c r="H978" s="5" t="n">
        <v>45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3575</v>
      </c>
      <c r="D981" s="5" t="n">
        <v>0</v>
      </c>
      <c r="E981" s="5" t="n">
        <v>25</v>
      </c>
      <c r="F981" s="5" t="n">
        <v>3550</v>
      </c>
      <c r="G981" s="5" t="n">
        <v>1875</v>
      </c>
      <c r="H981" s="5" t="n">
        <v>167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825</v>
      </c>
      <c r="D983" s="5" t="n">
        <v>0</v>
      </c>
      <c r="E983" s="5" t="n">
        <v>0</v>
      </c>
      <c r="F983" s="5" t="n">
        <v>44825</v>
      </c>
      <c r="G983" s="5" t="n">
        <v>44450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23825</v>
      </c>
      <c r="D999" s="7" t="n">
        <f aca="false">SUM(D966:D997)</f>
        <v>7300</v>
      </c>
      <c r="E999" s="7" t="n">
        <f aca="false">SUM(E966:E997)</f>
        <v>25</v>
      </c>
      <c r="F999" s="7" t="n">
        <f aca="false">SUM(F966:F997)</f>
        <v>131100</v>
      </c>
      <c r="G999" s="7" t="n">
        <f aca="false">SUM(G966:G997)</f>
        <v>124025</v>
      </c>
      <c r="H999" s="7" t="n">
        <f aca="false">SUM(H966:H997)</f>
        <v>707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727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3650</v>
      </c>
      <c r="D1018" s="5" t="n">
        <v>0</v>
      </c>
      <c r="E1018" s="5" t="n">
        <v>0</v>
      </c>
      <c r="F1018" s="5" t="n">
        <v>13650</v>
      </c>
      <c r="G1018" s="5" t="n">
        <v>10950</v>
      </c>
      <c r="H1018" s="5" t="n">
        <v>27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050</v>
      </c>
      <c r="D1020" s="5" t="n">
        <v>0</v>
      </c>
      <c r="E1020" s="5" t="n">
        <v>0</v>
      </c>
      <c r="F1020" s="5" t="n">
        <v>4050</v>
      </c>
      <c r="G1020" s="5" t="n">
        <v>405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20050</v>
      </c>
      <c r="D1021" s="5" t="n">
        <v>6325</v>
      </c>
      <c r="E1021" s="5" t="n">
        <v>0</v>
      </c>
      <c r="F1021" s="5" t="n">
        <v>26375</v>
      </c>
      <c r="G1021" s="5" t="n">
        <v>26350</v>
      </c>
      <c r="H1021" s="5" t="n">
        <v>2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6525</v>
      </c>
      <c r="D1024" s="5" t="n">
        <v>0</v>
      </c>
      <c r="E1024" s="5" t="n">
        <v>0</v>
      </c>
      <c r="F1024" s="5" t="n">
        <v>66525</v>
      </c>
      <c r="G1024" s="5" t="n">
        <v>33350</v>
      </c>
      <c r="H1024" s="5" t="n">
        <v>331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250</v>
      </c>
      <c r="D1026" s="5" t="n">
        <v>0</v>
      </c>
      <c r="E1026" s="5" t="n">
        <v>0</v>
      </c>
      <c r="F1026" s="5" t="n">
        <v>19250</v>
      </c>
      <c r="G1026" s="5" t="n">
        <v>18250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60175</v>
      </c>
      <c r="D1042" s="7" t="n">
        <f aca="false">SUM(D1009:D1040)</f>
        <v>6325</v>
      </c>
      <c r="E1042" s="7" t="n">
        <f aca="false">SUM(E1009:E1040)</f>
        <v>0</v>
      </c>
      <c r="F1042" s="7" t="n">
        <f aca="false">SUM(F1009:F1040)</f>
        <v>166500</v>
      </c>
      <c r="G1042" s="7" t="n">
        <f aca="false">SUM(G1009:G1040)</f>
        <v>118450</v>
      </c>
      <c r="H1042" s="7" t="n">
        <f aca="false">SUM(H1009:H1040)</f>
        <v>4805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632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62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4150</v>
      </c>
      <c r="D1062" s="5" t="n">
        <v>0</v>
      </c>
      <c r="E1062" s="5" t="n">
        <v>0</v>
      </c>
      <c r="F1062" s="5" t="n">
        <v>4150</v>
      </c>
      <c r="G1062" s="5" t="n">
        <v>1950</v>
      </c>
      <c r="H1062" s="5" t="n">
        <v>220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26650</v>
      </c>
      <c r="D1063" s="5" t="n">
        <v>0</v>
      </c>
      <c r="E1063" s="5" t="n">
        <v>500</v>
      </c>
      <c r="F1063" s="5" t="n">
        <v>26150</v>
      </c>
      <c r="G1063" s="5" t="n">
        <v>17800</v>
      </c>
      <c r="H1063" s="5" t="n">
        <v>83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2600</v>
      </c>
      <c r="D1064" s="5" t="n">
        <v>0</v>
      </c>
      <c r="E1064" s="5" t="n">
        <v>0</v>
      </c>
      <c r="F1064" s="5" t="n">
        <v>12600</v>
      </c>
      <c r="G1064" s="5" t="n">
        <v>9250</v>
      </c>
      <c r="H1064" s="5" t="n">
        <v>335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6025</v>
      </c>
      <c r="D1066" s="5" t="n">
        <v>0</v>
      </c>
      <c r="E1066" s="5" t="n">
        <v>0</v>
      </c>
      <c r="F1066" s="5" t="n">
        <v>6025</v>
      </c>
      <c r="G1066" s="5" t="n">
        <v>60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3725</v>
      </c>
      <c r="D1068" s="5" t="n">
        <v>0</v>
      </c>
      <c r="E1068" s="5" t="n">
        <v>0</v>
      </c>
      <c r="F1068" s="5" t="n">
        <v>13725</v>
      </c>
      <c r="G1068" s="5" t="n">
        <v>10700</v>
      </c>
      <c r="H1068" s="5" t="n">
        <v>302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200</v>
      </c>
      <c r="D1069" s="5" t="n">
        <v>0</v>
      </c>
      <c r="E1069" s="5" t="n">
        <v>0</v>
      </c>
      <c r="F1069" s="5" t="n">
        <v>200</v>
      </c>
      <c r="G1069" s="5" t="n">
        <v>20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025</v>
      </c>
      <c r="D1077" s="5" t="n">
        <v>0</v>
      </c>
      <c r="E1077" s="5" t="n">
        <v>0</v>
      </c>
      <c r="F1077" s="5" t="n">
        <v>4025</v>
      </c>
      <c r="G1077" s="5" t="n">
        <v>3975</v>
      </c>
      <c r="H1077" s="5" t="n">
        <v>5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73700</v>
      </c>
      <c r="D1080" s="7" t="n">
        <f aca="false">SUM(D1052:D1078)</f>
        <v>0</v>
      </c>
      <c r="E1080" s="7" t="n">
        <f aca="false">SUM(E1052:E1078)</f>
        <v>500</v>
      </c>
      <c r="F1080" s="7" t="n">
        <f aca="false">SUM(F1052:F1078)</f>
        <v>73200</v>
      </c>
      <c r="G1080" s="7" t="n">
        <f aca="false">SUM(G1052:G1078)</f>
        <v>56150</v>
      </c>
      <c r="H1080" s="7" t="n">
        <f aca="false">SUM(H1052:H1078)</f>
        <v>170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50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650</v>
      </c>
      <c r="D1097" s="5" t="n">
        <v>0</v>
      </c>
      <c r="E1097" s="5" t="n">
        <v>0</v>
      </c>
      <c r="F1097" s="5" t="n">
        <v>2650</v>
      </c>
      <c r="G1097" s="5" t="n">
        <v>2485</v>
      </c>
      <c r="H1097" s="5" t="n">
        <v>16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205</v>
      </c>
      <c r="D1102" s="5" t="n">
        <v>0</v>
      </c>
      <c r="E1102" s="5" t="n">
        <v>70</v>
      </c>
      <c r="F1102" s="5" t="n">
        <v>2135</v>
      </c>
      <c r="G1102" s="5" t="n">
        <v>1650</v>
      </c>
      <c r="H1102" s="5" t="n">
        <v>48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0</v>
      </c>
      <c r="F1105" s="5" t="n">
        <v>20</v>
      </c>
      <c r="G1105" s="5" t="n">
        <v>0</v>
      </c>
      <c r="H1105" s="5" t="n">
        <v>2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615</v>
      </c>
      <c r="D1108" s="5" t="n">
        <v>0</v>
      </c>
      <c r="E1108" s="5" t="n">
        <v>40</v>
      </c>
      <c r="F1108" s="5" t="n">
        <v>575</v>
      </c>
      <c r="G1108" s="5" t="n">
        <v>555</v>
      </c>
      <c r="H1108" s="5" t="n">
        <v>2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935</v>
      </c>
      <c r="D1109" s="5" t="n">
        <v>0</v>
      </c>
      <c r="E1109" s="5" t="n">
        <v>50</v>
      </c>
      <c r="F1109" s="5" t="n">
        <v>885</v>
      </c>
      <c r="G1109" s="5" t="n">
        <v>595</v>
      </c>
      <c r="H1109" s="5" t="n">
        <v>29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550</v>
      </c>
      <c r="D1113" s="7" t="n">
        <f aca="false">SUM(D1090:D1111)</f>
        <v>0</v>
      </c>
      <c r="E1113" s="7" t="n">
        <f aca="false">SUM(E1090:E1111)</f>
        <v>160</v>
      </c>
      <c r="F1113" s="7" t="n">
        <f aca="false">SUM(F1090:F1111)</f>
        <v>6390</v>
      </c>
      <c r="G1113" s="7" t="n">
        <f aca="false">SUM(G1090:G1111)</f>
        <v>5410</v>
      </c>
      <c r="H1113" s="7" t="n">
        <f aca="false">SUM(H1090:H1111)</f>
        <v>98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6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