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660</v>
      </c>
      <c r="D7" s="5" t="n">
        <v>0</v>
      </c>
      <c r="E7" s="5" t="n">
        <v>0</v>
      </c>
      <c r="F7" s="5" t="n">
        <v>660</v>
      </c>
      <c r="G7" s="5" t="n">
        <v>6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20</v>
      </c>
      <c r="D10" s="5" t="n">
        <v>0</v>
      </c>
      <c r="E10" s="5" t="n">
        <v>0</v>
      </c>
      <c r="F10" s="5" t="n">
        <v>120</v>
      </c>
      <c r="G10" s="5" t="n">
        <v>1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140</v>
      </c>
      <c r="D20" s="5" t="n">
        <v>0</v>
      </c>
      <c r="E20" s="5" t="n">
        <v>0</v>
      </c>
      <c r="F20" s="5" t="n">
        <v>140</v>
      </c>
      <c r="G20" s="5" t="n">
        <v>14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140</v>
      </c>
      <c r="D24" s="5" t="n">
        <v>0</v>
      </c>
      <c r="E24" s="5" t="n">
        <v>0</v>
      </c>
      <c r="F24" s="5" t="n">
        <v>140</v>
      </c>
      <c r="G24" s="5" t="n">
        <v>14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6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680</v>
      </c>
      <c r="G29" s="7" t="n">
        <f aca="false">SUM(G7:G27)</f>
        <v>168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74</v>
      </c>
      <c r="D40" s="5" t="n">
        <v>0</v>
      </c>
      <c r="E40" s="5" t="n">
        <v>0</v>
      </c>
      <c r="F40" s="5" t="n">
        <v>174</v>
      </c>
      <c r="G40" s="5" t="n">
        <v>101</v>
      </c>
      <c r="H40" s="5" t="n">
        <v>7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61</v>
      </c>
      <c r="D41" s="5" t="n">
        <v>0</v>
      </c>
      <c r="E41" s="5" t="n">
        <v>0</v>
      </c>
      <c r="F41" s="5" t="n">
        <v>61</v>
      </c>
      <c r="G41" s="5" t="n">
        <v>53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73</v>
      </c>
      <c r="D42" s="5" t="n">
        <v>0</v>
      </c>
      <c r="E42" s="5" t="n">
        <v>0</v>
      </c>
      <c r="F42" s="5" t="n">
        <v>73</v>
      </c>
      <c r="G42" s="5" t="n">
        <v>21</v>
      </c>
      <c r="H42" s="5" t="n">
        <v>52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317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317</v>
      </c>
      <c r="G44" s="7" t="n">
        <f aca="false">SUM(G39:G42)</f>
        <v>181</v>
      </c>
      <c r="H44" s="7" t="n">
        <f aca="false">SUM(H39:H42)</f>
        <v>136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625</v>
      </c>
      <c r="D55" s="5" t="n">
        <v>0</v>
      </c>
      <c r="E55" s="5" t="n">
        <v>50</v>
      </c>
      <c r="F55" s="5" t="n">
        <v>10575</v>
      </c>
      <c r="G55" s="5" t="n">
        <v>10050</v>
      </c>
      <c r="H55" s="5" t="n">
        <v>5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750</v>
      </c>
      <c r="D57" s="5" t="n">
        <v>0</v>
      </c>
      <c r="E57" s="5" t="n">
        <v>0</v>
      </c>
      <c r="F57" s="5" t="n">
        <v>2750</v>
      </c>
      <c r="G57" s="5" t="n">
        <v>27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275</v>
      </c>
      <c r="D58" s="5" t="n">
        <v>0</v>
      </c>
      <c r="E58" s="5" t="n">
        <v>0</v>
      </c>
      <c r="F58" s="5" t="n">
        <v>1275</v>
      </c>
      <c r="G58" s="5" t="n">
        <v>1175</v>
      </c>
      <c r="H58" s="5" t="n">
        <v>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650</v>
      </c>
      <c r="D64" s="5" t="n">
        <v>9125</v>
      </c>
      <c r="E64" s="5" t="n">
        <v>100</v>
      </c>
      <c r="F64" s="5" t="n">
        <v>84675</v>
      </c>
      <c r="G64" s="5" t="n">
        <v>58900</v>
      </c>
      <c r="H64" s="5" t="n">
        <v>257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925</v>
      </c>
      <c r="D66" s="5" t="n">
        <v>0</v>
      </c>
      <c r="E66" s="5" t="n">
        <v>0</v>
      </c>
      <c r="F66" s="5" t="n">
        <v>2925</v>
      </c>
      <c r="G66" s="5" t="n">
        <v>1675</v>
      </c>
      <c r="H66" s="5" t="n">
        <v>1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225</v>
      </c>
      <c r="D68" s="5" t="n">
        <v>0</v>
      </c>
      <c r="E68" s="5" t="n">
        <v>25</v>
      </c>
      <c r="F68" s="5" t="n">
        <v>2200</v>
      </c>
      <c r="G68" s="5" t="n">
        <v>1700</v>
      </c>
      <c r="H68" s="5" t="n">
        <v>5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900</v>
      </c>
      <c r="D70" s="5" t="n">
        <v>0</v>
      </c>
      <c r="E70" s="5" t="n">
        <v>0</v>
      </c>
      <c r="F70" s="5" t="n">
        <v>900</v>
      </c>
      <c r="G70" s="5" t="n">
        <v>200</v>
      </c>
      <c r="H70" s="5" t="n">
        <v>7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00</v>
      </c>
      <c r="D75" s="5" t="n">
        <v>0</v>
      </c>
      <c r="E75" s="5" t="n">
        <v>0</v>
      </c>
      <c r="F75" s="5" t="n">
        <v>100</v>
      </c>
      <c r="G75" s="5" t="n">
        <v>0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8475</v>
      </c>
      <c r="D77" s="5" t="n">
        <v>0</v>
      </c>
      <c r="E77" s="5" t="n">
        <v>0</v>
      </c>
      <c r="F77" s="5" t="n">
        <v>8475</v>
      </c>
      <c r="G77" s="5" t="n">
        <v>650</v>
      </c>
      <c r="H77" s="5" t="n">
        <v>78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04950</v>
      </c>
      <c r="D79" s="7" t="n">
        <f aca="false">SUM(D54:D77)</f>
        <v>9125</v>
      </c>
      <c r="E79" s="7" t="n">
        <f aca="false">SUM(E54:E77)</f>
        <v>175</v>
      </c>
      <c r="F79" s="7" t="n">
        <f aca="false">SUM(F54:F77)</f>
        <v>113900</v>
      </c>
      <c r="G79" s="7" t="n">
        <f aca="false">SUM(G54:G77)</f>
        <v>77100</v>
      </c>
      <c r="H79" s="7" t="n">
        <f aca="false">SUM(H54:H77)</f>
        <v>368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475</v>
      </c>
      <c r="D81" s="6"/>
      <c r="E81" s="6"/>
      <c r="F81" s="6" t="n">
        <f aca="false">F79-C79</f>
        <v>89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6275</v>
      </c>
      <c r="D89" s="5" t="n">
        <v>0</v>
      </c>
      <c r="E89" s="5" t="n">
        <v>0</v>
      </c>
      <c r="F89" s="5" t="n">
        <v>26275</v>
      </c>
      <c r="G89" s="5" t="n">
        <v>25075</v>
      </c>
      <c r="H89" s="5" t="n">
        <v>12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3450</v>
      </c>
      <c r="D91" s="5" t="n">
        <v>0</v>
      </c>
      <c r="E91" s="5" t="n">
        <v>250</v>
      </c>
      <c r="F91" s="5" t="n">
        <v>3200</v>
      </c>
      <c r="G91" s="5" t="n">
        <v>950</v>
      </c>
      <c r="H91" s="5" t="n">
        <v>225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800</v>
      </c>
      <c r="D92" s="5" t="n">
        <v>0</v>
      </c>
      <c r="E92" s="5" t="n">
        <v>0</v>
      </c>
      <c r="F92" s="5" t="n">
        <v>800</v>
      </c>
      <c r="G92" s="5" t="n">
        <v>8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9475</v>
      </c>
      <c r="D93" s="5" t="n">
        <v>0</v>
      </c>
      <c r="E93" s="5" t="n">
        <v>0</v>
      </c>
      <c r="F93" s="5" t="n">
        <v>9475</v>
      </c>
      <c r="G93" s="5" t="n">
        <v>8100</v>
      </c>
      <c r="H93" s="5" t="n">
        <v>137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800</v>
      </c>
      <c r="D94" s="5" t="n">
        <v>0</v>
      </c>
      <c r="E94" s="5" t="n">
        <v>0</v>
      </c>
      <c r="F94" s="5" t="n">
        <v>12800</v>
      </c>
      <c r="G94" s="5" t="n">
        <v>8175</v>
      </c>
      <c r="H94" s="5" t="n">
        <v>4625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325</v>
      </c>
      <c r="D95" s="5" t="n">
        <v>0</v>
      </c>
      <c r="E95" s="5" t="n">
        <v>0</v>
      </c>
      <c r="F95" s="5" t="n">
        <v>4325</v>
      </c>
      <c r="G95" s="5" t="n">
        <v>2650</v>
      </c>
      <c r="H95" s="5" t="n">
        <v>167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3600</v>
      </c>
      <c r="D101" s="5" t="n">
        <v>0</v>
      </c>
      <c r="E101" s="5" t="n">
        <v>0</v>
      </c>
      <c r="F101" s="5" t="n">
        <v>3600</v>
      </c>
      <c r="G101" s="5" t="n">
        <v>3550</v>
      </c>
      <c r="H101" s="5" t="n">
        <v>5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8800</v>
      </c>
      <c r="D102" s="5" t="n">
        <v>0</v>
      </c>
      <c r="E102" s="5" t="n">
        <v>325</v>
      </c>
      <c r="F102" s="5" t="n">
        <v>18475</v>
      </c>
      <c r="G102" s="5" t="n">
        <v>17550</v>
      </c>
      <c r="H102" s="5" t="n">
        <v>9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6075</v>
      </c>
      <c r="D103" s="5" t="n">
        <v>0</v>
      </c>
      <c r="E103" s="5" t="n">
        <v>0</v>
      </c>
      <c r="F103" s="5" t="n">
        <v>6075</v>
      </c>
      <c r="G103" s="5" t="n">
        <v>5750</v>
      </c>
      <c r="H103" s="5" t="n">
        <v>3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675</v>
      </c>
      <c r="D104" s="5" t="n">
        <v>0</v>
      </c>
      <c r="E104" s="5" t="n">
        <v>0</v>
      </c>
      <c r="F104" s="5" t="n">
        <v>6675</v>
      </c>
      <c r="G104" s="5" t="n">
        <v>2675</v>
      </c>
      <c r="H104" s="5" t="n">
        <v>40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3350</v>
      </c>
      <c r="D105" s="5" t="n">
        <v>0</v>
      </c>
      <c r="E105" s="5" t="n">
        <v>75</v>
      </c>
      <c r="F105" s="5" t="n">
        <v>3275</v>
      </c>
      <c r="G105" s="5" t="n">
        <v>2975</v>
      </c>
      <c r="H105" s="5" t="n">
        <v>3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025</v>
      </c>
      <c r="D106" s="5" t="n">
        <v>0</v>
      </c>
      <c r="E106" s="5" t="n">
        <v>25</v>
      </c>
      <c r="F106" s="5" t="n">
        <v>5000</v>
      </c>
      <c r="G106" s="5" t="n">
        <v>4400</v>
      </c>
      <c r="H106" s="5" t="n">
        <v>60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750</v>
      </c>
      <c r="D108" s="5" t="n">
        <v>0</v>
      </c>
      <c r="E108" s="5" t="n">
        <v>0</v>
      </c>
      <c r="F108" s="5" t="n">
        <v>22750</v>
      </c>
      <c r="G108" s="5" t="n">
        <v>19200</v>
      </c>
      <c r="H108" s="5" t="n">
        <v>35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3425</v>
      </c>
      <c r="D120" s="7" t="n">
        <f aca="false">SUM(D89:D118)</f>
        <v>0</v>
      </c>
      <c r="E120" s="7" t="n">
        <f aca="false">SUM(E89:E118)</f>
        <v>675</v>
      </c>
      <c r="F120" s="7" t="n">
        <f aca="false">SUM(F89:F118)</f>
        <v>122750</v>
      </c>
      <c r="G120" s="7" t="n">
        <f aca="false">SUM(G89:G118)</f>
        <v>101850</v>
      </c>
      <c r="H120" s="7" t="n">
        <f aca="false">SUM(H89:H118)</f>
        <v>209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350</v>
      </c>
      <c r="D122" s="6"/>
      <c r="E122" s="6"/>
      <c r="F122" s="6" t="n">
        <f aca="false">F120-C120</f>
        <v>-6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820</v>
      </c>
      <c r="D130" s="5" t="n">
        <v>0</v>
      </c>
      <c r="E130" s="5" t="n">
        <v>0</v>
      </c>
      <c r="F130" s="5" t="n">
        <v>820</v>
      </c>
      <c r="G130" s="5" t="n">
        <v>560</v>
      </c>
      <c r="H130" s="5" t="n">
        <v>2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0760</v>
      </c>
      <c r="D131" s="5" t="n">
        <v>0</v>
      </c>
      <c r="E131" s="5" t="n">
        <v>100</v>
      </c>
      <c r="F131" s="5" t="n">
        <v>10660</v>
      </c>
      <c r="G131" s="5" t="n">
        <v>4200</v>
      </c>
      <c r="H131" s="5" t="n">
        <v>64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660</v>
      </c>
      <c r="D132" s="5" t="n">
        <v>0</v>
      </c>
      <c r="E132" s="5" t="n">
        <v>20</v>
      </c>
      <c r="F132" s="5" t="n">
        <v>3640</v>
      </c>
      <c r="G132" s="5" t="n">
        <v>3560</v>
      </c>
      <c r="H132" s="5" t="n">
        <v>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820</v>
      </c>
      <c r="D135" s="5" t="n">
        <v>0</v>
      </c>
      <c r="E135" s="5" t="n">
        <v>0</v>
      </c>
      <c r="F135" s="5" t="n">
        <v>1820</v>
      </c>
      <c r="G135" s="5" t="n">
        <v>1120</v>
      </c>
      <c r="H135" s="5" t="n">
        <v>70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0</v>
      </c>
      <c r="D136" s="5" t="n">
        <v>0</v>
      </c>
      <c r="E136" s="5" t="n">
        <v>0</v>
      </c>
      <c r="F136" s="5" t="n">
        <v>40</v>
      </c>
      <c r="G136" s="5" t="n">
        <v>4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17100</v>
      </c>
      <c r="D139" s="7" t="n">
        <f aca="false">SUM(D130:D137)</f>
        <v>0</v>
      </c>
      <c r="E139" s="7" t="n">
        <f aca="false">SUM(E130:E137)</f>
        <v>120</v>
      </c>
      <c r="F139" s="7" t="n">
        <f aca="false">SUM(F130:F137)</f>
        <v>16980</v>
      </c>
      <c r="G139" s="7" t="n">
        <f aca="false">SUM(G130:G137)</f>
        <v>9480</v>
      </c>
      <c r="H139" s="7" t="n">
        <f aca="false">SUM(H130:H137)</f>
        <v>75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40</v>
      </c>
      <c r="D141" s="6"/>
      <c r="E141" s="6"/>
      <c r="F141" s="6" t="n">
        <f aca="false">F139-C139</f>
        <v>-1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24</v>
      </c>
      <c r="D153" s="5" t="n">
        <v>0</v>
      </c>
      <c r="E153" s="5" t="n">
        <v>0</v>
      </c>
      <c r="F153" s="5" t="n">
        <v>24</v>
      </c>
      <c r="G153" s="5" t="n">
        <v>24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412</v>
      </c>
      <c r="D155" s="5" t="n">
        <v>0</v>
      </c>
      <c r="E155" s="5" t="n">
        <v>0</v>
      </c>
      <c r="F155" s="5" t="n">
        <v>5412</v>
      </c>
      <c r="G155" s="5" t="n">
        <v>4896</v>
      </c>
      <c r="H155" s="5" t="n">
        <v>5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6858</v>
      </c>
      <c r="D158" s="5" t="n">
        <v>0</v>
      </c>
      <c r="E158" s="5" t="n">
        <v>0</v>
      </c>
      <c r="F158" s="5" t="n">
        <v>36858</v>
      </c>
      <c r="G158" s="5" t="n">
        <v>24762</v>
      </c>
      <c r="H158" s="5" t="n">
        <v>12096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1096</v>
      </c>
      <c r="D159" s="5" t="n">
        <v>0</v>
      </c>
      <c r="E159" s="5" t="n">
        <v>690</v>
      </c>
      <c r="F159" s="5" t="n">
        <v>20406</v>
      </c>
      <c r="G159" s="5" t="n">
        <v>19224</v>
      </c>
      <c r="H159" s="5" t="n">
        <v>118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56646</v>
      </c>
      <c r="D162" s="5" t="n">
        <v>24</v>
      </c>
      <c r="E162" s="5" t="n">
        <v>0</v>
      </c>
      <c r="F162" s="5" t="n">
        <v>56670</v>
      </c>
      <c r="G162" s="5" t="n">
        <v>34338</v>
      </c>
      <c r="H162" s="5" t="n">
        <v>22332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8280</v>
      </c>
      <c r="D163" s="5" t="n">
        <v>0</v>
      </c>
      <c r="E163" s="5" t="n">
        <v>0</v>
      </c>
      <c r="F163" s="5" t="n">
        <v>8280</v>
      </c>
      <c r="G163" s="5" t="n">
        <v>664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8914</v>
      </c>
      <c r="D164" s="5" t="n">
        <v>0</v>
      </c>
      <c r="E164" s="5" t="n">
        <v>0</v>
      </c>
      <c r="F164" s="5" t="n">
        <v>58914</v>
      </c>
      <c r="G164" s="5" t="n">
        <v>44022</v>
      </c>
      <c r="H164" s="5" t="n">
        <v>14892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1832</v>
      </c>
      <c r="D168" s="5" t="n">
        <v>0</v>
      </c>
      <c r="E168" s="5" t="n">
        <v>0</v>
      </c>
      <c r="F168" s="5" t="n">
        <v>41832</v>
      </c>
      <c r="G168" s="5" t="n">
        <v>36540</v>
      </c>
      <c r="H168" s="5" t="n">
        <v>5292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96</v>
      </c>
      <c r="D169" s="5" t="n">
        <v>0</v>
      </c>
      <c r="E169" s="5" t="n">
        <v>0</v>
      </c>
      <c r="F169" s="5" t="n">
        <v>18396</v>
      </c>
      <c r="G169" s="5" t="n">
        <v>14694</v>
      </c>
      <c r="H169" s="5" t="n">
        <v>370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414</v>
      </c>
      <c r="D171" s="5" t="n">
        <v>0</v>
      </c>
      <c r="E171" s="5" t="n">
        <v>0</v>
      </c>
      <c r="F171" s="5" t="n">
        <v>3414</v>
      </c>
      <c r="G171" s="5" t="n">
        <v>630</v>
      </c>
      <c r="H171" s="5" t="n">
        <v>2784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530</v>
      </c>
      <c r="D172" s="5" t="n">
        <v>0</v>
      </c>
      <c r="E172" s="5" t="n">
        <v>0</v>
      </c>
      <c r="F172" s="5" t="n">
        <v>1530</v>
      </c>
      <c r="G172" s="5" t="n">
        <v>1452</v>
      </c>
      <c r="H172" s="5" t="n">
        <v>7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59974</v>
      </c>
      <c r="D179" s="7" t="n">
        <f aca="false">SUM(D149:D177)</f>
        <v>24</v>
      </c>
      <c r="E179" s="7" t="n">
        <f aca="false">SUM(E149:E177)</f>
        <v>690</v>
      </c>
      <c r="F179" s="7" t="n">
        <f aca="false">SUM(F149:F177)</f>
        <v>259308</v>
      </c>
      <c r="G179" s="7" t="n">
        <f aca="false">SUM(G149:G177)</f>
        <v>190980</v>
      </c>
      <c r="H179" s="7" t="n">
        <f aca="false">SUM(H149:H177)</f>
        <v>6832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234</v>
      </c>
      <c r="D181" s="6"/>
      <c r="E181" s="6"/>
      <c r="F181" s="6" t="n">
        <f aca="false">F179-C179</f>
        <v>-66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300</v>
      </c>
      <c r="D197" s="5" t="n">
        <v>0</v>
      </c>
      <c r="E197" s="5" t="n">
        <v>0</v>
      </c>
      <c r="F197" s="5" t="n">
        <v>3300</v>
      </c>
      <c r="G197" s="5" t="n">
        <v>327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138950</v>
      </c>
      <c r="D198" s="5" t="n">
        <v>0</v>
      </c>
      <c r="E198" s="5" t="n">
        <v>3000</v>
      </c>
      <c r="F198" s="5" t="n">
        <v>135950</v>
      </c>
      <c r="G198" s="5" t="n">
        <v>98100</v>
      </c>
      <c r="H198" s="5" t="n">
        <v>3785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94750</v>
      </c>
      <c r="D200" s="5" t="n">
        <v>0</v>
      </c>
      <c r="E200" s="5" t="n">
        <v>575</v>
      </c>
      <c r="F200" s="5" t="n">
        <v>194175</v>
      </c>
      <c r="G200" s="5" t="n">
        <v>180900</v>
      </c>
      <c r="H200" s="5" t="n">
        <v>132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1181950</v>
      </c>
      <c r="D201" s="5" t="n">
        <v>4750</v>
      </c>
      <c r="E201" s="5" t="n">
        <v>2575</v>
      </c>
      <c r="F201" s="5" t="n">
        <v>1184125</v>
      </c>
      <c r="G201" s="5" t="n">
        <v>635450</v>
      </c>
      <c r="H201" s="5" t="n">
        <v>5486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95750</v>
      </c>
      <c r="D204" s="5" t="n">
        <v>0</v>
      </c>
      <c r="E204" s="5" t="n">
        <v>625</v>
      </c>
      <c r="F204" s="5" t="n">
        <v>95125</v>
      </c>
      <c r="G204" s="5" t="n">
        <v>64500</v>
      </c>
      <c r="H204" s="5" t="n">
        <v>306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56150</v>
      </c>
      <c r="D206" s="5" t="n">
        <v>0</v>
      </c>
      <c r="E206" s="5" t="n">
        <v>1225</v>
      </c>
      <c r="F206" s="5" t="n">
        <v>254925</v>
      </c>
      <c r="G206" s="5" t="n">
        <v>237150</v>
      </c>
      <c r="H206" s="5" t="n">
        <v>177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1775</v>
      </c>
      <c r="D208" s="5" t="n">
        <v>0</v>
      </c>
      <c r="E208" s="5" t="n">
        <v>0</v>
      </c>
      <c r="F208" s="5" t="n">
        <v>1775</v>
      </c>
      <c r="G208" s="5" t="n">
        <v>0</v>
      </c>
      <c r="H208" s="5" t="n">
        <v>1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6150</v>
      </c>
      <c r="D210" s="5" t="n">
        <v>0</v>
      </c>
      <c r="E210" s="5" t="n">
        <v>0</v>
      </c>
      <c r="F210" s="5" t="n">
        <v>6150</v>
      </c>
      <c r="G210" s="5" t="n">
        <v>6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700</v>
      </c>
      <c r="D213" s="5" t="n">
        <v>0</v>
      </c>
      <c r="E213" s="5" t="n">
        <v>0</v>
      </c>
      <c r="F213" s="5" t="n">
        <v>28700</v>
      </c>
      <c r="G213" s="5" t="n">
        <v>28700</v>
      </c>
      <c r="H213" s="5" t="n">
        <v>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2875</v>
      </c>
      <c r="D215" s="5" t="n">
        <v>0</v>
      </c>
      <c r="E215" s="5" t="n">
        <v>0</v>
      </c>
      <c r="F215" s="5" t="n">
        <v>12875</v>
      </c>
      <c r="G215" s="5" t="n">
        <v>12875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250</v>
      </c>
      <c r="D220" s="5" t="n">
        <v>0</v>
      </c>
      <c r="E220" s="5" t="n">
        <v>0</v>
      </c>
      <c r="F220" s="5" t="n">
        <v>3250</v>
      </c>
      <c r="G220" s="5" t="n">
        <v>0</v>
      </c>
      <c r="H220" s="5" t="n">
        <v>325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967275</v>
      </c>
      <c r="D222" s="7" t="n">
        <f aca="false">SUM(D189:D220)</f>
        <v>4750</v>
      </c>
      <c r="E222" s="7" t="n">
        <f aca="false">SUM(E189:E220)</f>
        <v>8000</v>
      </c>
      <c r="F222" s="7" t="n">
        <f aca="false">SUM(F189:F220)</f>
        <v>1964025</v>
      </c>
      <c r="G222" s="7" t="n">
        <f aca="false">SUM(G189:G220)</f>
        <v>1299175</v>
      </c>
      <c r="H222" s="7" t="n">
        <f aca="false">SUM(H189:H220)</f>
        <v>6648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69975</v>
      </c>
      <c r="D224" s="6"/>
      <c r="E224" s="6"/>
      <c r="F224" s="6" t="n">
        <f aca="false">F222-C222</f>
        <v>-32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0</v>
      </c>
      <c r="H234" s="5" t="n">
        <v>25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625</v>
      </c>
      <c r="D237" s="5" t="n">
        <v>0</v>
      </c>
      <c r="E237" s="5" t="n">
        <v>0</v>
      </c>
      <c r="F237" s="5" t="n">
        <v>625</v>
      </c>
      <c r="G237" s="5" t="n">
        <v>0</v>
      </c>
      <c r="H237" s="5" t="n">
        <v>625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075</v>
      </c>
      <c r="D238" s="5" t="n">
        <v>0</v>
      </c>
      <c r="E238" s="5" t="n">
        <v>0</v>
      </c>
      <c r="F238" s="5" t="n">
        <v>5075</v>
      </c>
      <c r="G238" s="5" t="n">
        <v>4625</v>
      </c>
      <c r="H238" s="5" t="n">
        <v>4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60775</v>
      </c>
      <c r="D239" s="5" t="n">
        <v>0</v>
      </c>
      <c r="E239" s="5" t="n">
        <v>550</v>
      </c>
      <c r="F239" s="5" t="n">
        <v>60225</v>
      </c>
      <c r="G239" s="5" t="n">
        <v>44000</v>
      </c>
      <c r="H239" s="5" t="n">
        <v>162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5</v>
      </c>
      <c r="D242" s="5" t="n">
        <v>0</v>
      </c>
      <c r="E242" s="5" t="n">
        <v>0</v>
      </c>
      <c r="F242" s="5" t="n">
        <v>25</v>
      </c>
      <c r="G242" s="5" t="n">
        <v>0</v>
      </c>
      <c r="H242" s="5" t="n">
        <v>25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8575</v>
      </c>
      <c r="D243" s="5" t="n">
        <v>0</v>
      </c>
      <c r="E243" s="5" t="n">
        <v>0</v>
      </c>
      <c r="F243" s="5" t="n">
        <v>8575</v>
      </c>
      <c r="G243" s="5" t="n">
        <v>8575</v>
      </c>
      <c r="H243" s="5" t="n">
        <v>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59475</v>
      </c>
      <c r="D244" s="5" t="n">
        <v>0</v>
      </c>
      <c r="E244" s="5" t="n">
        <v>0</v>
      </c>
      <c r="F244" s="5" t="n">
        <v>59475</v>
      </c>
      <c r="G244" s="5" t="n">
        <v>45125</v>
      </c>
      <c r="H244" s="5" t="n">
        <v>143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700</v>
      </c>
      <c r="D248" s="5" t="n">
        <v>0</v>
      </c>
      <c r="E248" s="5" t="n">
        <v>0</v>
      </c>
      <c r="F248" s="5" t="n">
        <v>8700</v>
      </c>
      <c r="G248" s="5" t="n">
        <v>8700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8150</v>
      </c>
      <c r="D252" s="5" t="n">
        <v>0</v>
      </c>
      <c r="E252" s="5" t="n">
        <v>0</v>
      </c>
      <c r="F252" s="5" t="n">
        <v>8150</v>
      </c>
      <c r="G252" s="5" t="n">
        <v>815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91900</v>
      </c>
      <c r="D257" s="5" t="n">
        <v>0</v>
      </c>
      <c r="E257" s="5" t="n">
        <v>200</v>
      </c>
      <c r="F257" s="5" t="n">
        <v>91700</v>
      </c>
      <c r="G257" s="5" t="n">
        <v>91275</v>
      </c>
      <c r="H257" s="5" t="n">
        <v>4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65125</v>
      </c>
      <c r="D260" s="7" t="n">
        <f aca="false">SUM(D232:D258)</f>
        <v>0</v>
      </c>
      <c r="E260" s="7" t="n">
        <f aca="false">SUM(E232:E258)</f>
        <v>750</v>
      </c>
      <c r="F260" s="7" t="n">
        <f aca="false">SUM(F232:F258)</f>
        <v>264375</v>
      </c>
      <c r="G260" s="7" t="n">
        <f aca="false">SUM(G232:G258)</f>
        <v>232250</v>
      </c>
      <c r="H260" s="7" t="n">
        <f aca="false">SUM(H232:H258)</f>
        <v>321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700</v>
      </c>
      <c r="D262" s="6"/>
      <c r="E262" s="6"/>
      <c r="F262" s="6" t="n">
        <f aca="false">F260-C260</f>
        <v>-7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1575</v>
      </c>
      <c r="D277" s="5" t="n">
        <v>30</v>
      </c>
      <c r="E277" s="5" t="n">
        <v>0</v>
      </c>
      <c r="F277" s="5" t="n">
        <v>1605</v>
      </c>
      <c r="G277" s="5" t="n">
        <v>1325</v>
      </c>
      <c r="H277" s="5" t="n">
        <v>28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20</v>
      </c>
      <c r="D282" s="5" t="n">
        <v>0</v>
      </c>
      <c r="E282" s="5" t="n">
        <v>40</v>
      </c>
      <c r="F282" s="5" t="n">
        <v>80</v>
      </c>
      <c r="G282" s="5" t="n">
        <v>40</v>
      </c>
      <c r="H282" s="5" t="n">
        <v>4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30</v>
      </c>
      <c r="D285" s="5" t="n">
        <v>0</v>
      </c>
      <c r="E285" s="5" t="n">
        <v>0</v>
      </c>
      <c r="F285" s="5" t="n">
        <v>130</v>
      </c>
      <c r="G285" s="5" t="n">
        <v>13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1825</v>
      </c>
      <c r="D293" s="7" t="n">
        <f aca="false">SUM(D270:D291)</f>
        <v>30</v>
      </c>
      <c r="E293" s="7" t="n">
        <f aca="false">SUM(E270:E291)</f>
        <v>40</v>
      </c>
      <c r="F293" s="7" t="n">
        <f aca="false">SUM(F270:F291)</f>
        <v>1815</v>
      </c>
      <c r="G293" s="7" t="n">
        <f aca="false">SUM(G270:G291)</f>
        <v>1495</v>
      </c>
      <c r="H293" s="7" t="n">
        <f aca="false">SUM(H270:H291)</f>
        <v>3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45</v>
      </c>
      <c r="D295" s="6"/>
      <c r="E295" s="6"/>
      <c r="F295" s="6" t="n">
        <f aca="false">F293-C293</f>
        <v>-1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20</v>
      </c>
      <c r="D10" s="5" t="n">
        <v>0</v>
      </c>
      <c r="E10" s="5" t="n">
        <v>0</v>
      </c>
      <c r="F10" s="5" t="n">
        <v>20</v>
      </c>
      <c r="G10" s="5" t="n">
        <v>2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40</v>
      </c>
      <c r="D12" s="5" t="n">
        <v>0</v>
      </c>
      <c r="E12" s="5" t="n">
        <v>0</v>
      </c>
      <c r="F12" s="5" t="n">
        <v>40</v>
      </c>
      <c r="G12" s="5" t="n">
        <v>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60</v>
      </c>
      <c r="G29" s="7" t="n">
        <f aca="false">SUM(G7:G27)</f>
        <v>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140</v>
      </c>
      <c r="D56" s="5" t="n">
        <v>0</v>
      </c>
      <c r="E56" s="5" t="n">
        <v>0</v>
      </c>
      <c r="F56" s="5" t="n">
        <v>140</v>
      </c>
      <c r="G56" s="5" t="n">
        <v>14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6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680</v>
      </c>
      <c r="G61" s="7" t="n">
        <f aca="false">SUM(G39:G59)</f>
        <v>6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0</v>
      </c>
      <c r="D76" s="5" t="n">
        <v>0</v>
      </c>
      <c r="E76" s="5" t="n">
        <v>0</v>
      </c>
      <c r="F76" s="5" t="n">
        <v>20</v>
      </c>
      <c r="G76" s="5" t="n">
        <v>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20</v>
      </c>
      <c r="G93" s="7" t="n">
        <f aca="false">SUM(G71:G91)</f>
        <v>1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220</v>
      </c>
      <c r="D135" s="5" t="n">
        <v>0</v>
      </c>
      <c r="E135" s="5" t="n">
        <v>0</v>
      </c>
      <c r="F135" s="5" t="n">
        <v>220</v>
      </c>
      <c r="G135" s="5" t="n">
        <v>2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20</v>
      </c>
      <c r="G157" s="7" t="n">
        <f aca="false">SUM(G135:G155)</f>
        <v>2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48</v>
      </c>
      <c r="D407" s="5" t="n">
        <v>0</v>
      </c>
      <c r="E407" s="5" t="n">
        <v>0</v>
      </c>
      <c r="F407" s="5" t="n">
        <v>148</v>
      </c>
      <c r="G407" s="5" t="n">
        <v>90</v>
      </c>
      <c r="H407" s="5" t="n">
        <v>58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61</v>
      </c>
      <c r="D408" s="5" t="n">
        <v>0</v>
      </c>
      <c r="E408" s="5" t="n">
        <v>0</v>
      </c>
      <c r="F408" s="5" t="n">
        <v>61</v>
      </c>
      <c r="G408" s="5" t="n">
        <v>53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5</v>
      </c>
      <c r="D409" s="5" t="n">
        <v>0</v>
      </c>
      <c r="E409" s="5" t="n">
        <v>0</v>
      </c>
      <c r="F409" s="5" t="n">
        <v>45</v>
      </c>
      <c r="G409" s="5" t="n">
        <v>21</v>
      </c>
      <c r="H409" s="5" t="n">
        <v>2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2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263</v>
      </c>
      <c r="G411" s="7" t="n">
        <f aca="false">SUM(G406:G409)</f>
        <v>170</v>
      </c>
      <c r="H411" s="7" t="n">
        <f aca="false">SUM(H406:H409)</f>
        <v>9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625</v>
      </c>
      <c r="D452" s="5" t="n">
        <v>0</v>
      </c>
      <c r="E452" s="5" t="n">
        <v>50</v>
      </c>
      <c r="F452" s="5" t="n">
        <v>10575</v>
      </c>
      <c r="G452" s="5" t="n">
        <v>10050</v>
      </c>
      <c r="H452" s="5" t="n">
        <v>5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750</v>
      </c>
      <c r="D454" s="5" t="n">
        <v>0</v>
      </c>
      <c r="E454" s="5" t="n">
        <v>0</v>
      </c>
      <c r="F454" s="5" t="n">
        <v>2750</v>
      </c>
      <c r="G454" s="5" t="n">
        <v>27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275</v>
      </c>
      <c r="D455" s="5" t="n">
        <v>0</v>
      </c>
      <c r="E455" s="5" t="n">
        <v>0</v>
      </c>
      <c r="F455" s="5" t="n">
        <v>1275</v>
      </c>
      <c r="G455" s="5" t="n">
        <v>1175</v>
      </c>
      <c r="H455" s="5" t="n">
        <v>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25</v>
      </c>
      <c r="D458" s="5" t="n">
        <v>0</v>
      </c>
      <c r="E458" s="5" t="n">
        <v>0</v>
      </c>
      <c r="F458" s="5" t="n">
        <v>25</v>
      </c>
      <c r="G458" s="5" t="n">
        <v>0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5650</v>
      </c>
      <c r="D461" s="5" t="n">
        <v>9125</v>
      </c>
      <c r="E461" s="5" t="n">
        <v>100</v>
      </c>
      <c r="F461" s="5" t="n">
        <v>84675</v>
      </c>
      <c r="G461" s="5" t="n">
        <v>58900</v>
      </c>
      <c r="H461" s="5" t="n">
        <v>257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925</v>
      </c>
      <c r="D463" s="5" t="n">
        <v>0</v>
      </c>
      <c r="E463" s="5" t="n">
        <v>0</v>
      </c>
      <c r="F463" s="5" t="n">
        <v>2925</v>
      </c>
      <c r="G463" s="5" t="n">
        <v>1675</v>
      </c>
      <c r="H463" s="5" t="n">
        <v>1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225</v>
      </c>
      <c r="D465" s="5" t="n">
        <v>0</v>
      </c>
      <c r="E465" s="5" t="n">
        <v>25</v>
      </c>
      <c r="F465" s="5" t="n">
        <v>2200</v>
      </c>
      <c r="G465" s="5" t="n">
        <v>1700</v>
      </c>
      <c r="H465" s="5" t="n">
        <v>5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900</v>
      </c>
      <c r="D467" s="5" t="n">
        <v>0</v>
      </c>
      <c r="E467" s="5" t="n">
        <v>0</v>
      </c>
      <c r="F467" s="5" t="n">
        <v>900</v>
      </c>
      <c r="G467" s="5" t="n">
        <v>200</v>
      </c>
      <c r="H467" s="5" t="n">
        <v>7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0</v>
      </c>
      <c r="D470" s="5" t="n">
        <v>0</v>
      </c>
      <c r="E470" s="5" t="n">
        <v>0</v>
      </c>
      <c r="F470" s="5" t="n">
        <v>0</v>
      </c>
      <c r="G470" s="5" t="n">
        <v>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00</v>
      </c>
      <c r="D472" s="5" t="n">
        <v>0</v>
      </c>
      <c r="E472" s="5" t="n">
        <v>0</v>
      </c>
      <c r="F472" s="5" t="n">
        <v>100</v>
      </c>
      <c r="G472" s="5" t="n">
        <v>0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0</v>
      </c>
      <c r="D473" s="5" t="n">
        <v>0</v>
      </c>
      <c r="E473" s="5" t="n">
        <v>0</v>
      </c>
      <c r="F473" s="5" t="n">
        <v>0</v>
      </c>
      <c r="G473" s="5" t="n">
        <v>0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8475</v>
      </c>
      <c r="D474" s="5" t="n">
        <v>0</v>
      </c>
      <c r="E474" s="5" t="n">
        <v>0</v>
      </c>
      <c r="F474" s="5" t="n">
        <v>8475</v>
      </c>
      <c r="G474" s="5" t="n">
        <v>650</v>
      </c>
      <c r="H474" s="5" t="n">
        <v>78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04950</v>
      </c>
      <c r="D476" s="7" t="n">
        <f aca="false">SUM(D451:D474)</f>
        <v>9125</v>
      </c>
      <c r="E476" s="7" t="n">
        <f aca="false">SUM(E451:E474)</f>
        <v>175</v>
      </c>
      <c r="F476" s="7" t="n">
        <f aca="false">SUM(F451:F474)</f>
        <v>113900</v>
      </c>
      <c r="G476" s="7" t="n">
        <f aca="false">SUM(G451:G474)</f>
        <v>77100</v>
      </c>
      <c r="H476" s="7" t="n">
        <f aca="false">SUM(H451:H474)</f>
        <v>368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89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6275</v>
      </c>
      <c r="D486" s="5" t="n">
        <v>0</v>
      </c>
      <c r="E486" s="5" t="n">
        <v>0</v>
      </c>
      <c r="F486" s="5" t="n">
        <v>26275</v>
      </c>
      <c r="G486" s="5" t="n">
        <v>25075</v>
      </c>
      <c r="H486" s="5" t="n">
        <v>12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3450</v>
      </c>
      <c r="D488" s="5" t="n">
        <v>0</v>
      </c>
      <c r="E488" s="5" t="n">
        <v>250</v>
      </c>
      <c r="F488" s="5" t="n">
        <v>3200</v>
      </c>
      <c r="G488" s="5" t="n">
        <v>950</v>
      </c>
      <c r="H488" s="5" t="n">
        <v>225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800</v>
      </c>
      <c r="D489" s="5" t="n">
        <v>0</v>
      </c>
      <c r="E489" s="5" t="n">
        <v>0</v>
      </c>
      <c r="F489" s="5" t="n">
        <v>800</v>
      </c>
      <c r="G489" s="5" t="n">
        <v>8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9475</v>
      </c>
      <c r="D490" s="5" t="n">
        <v>0</v>
      </c>
      <c r="E490" s="5" t="n">
        <v>0</v>
      </c>
      <c r="F490" s="5" t="n">
        <v>9475</v>
      </c>
      <c r="G490" s="5" t="n">
        <v>8100</v>
      </c>
      <c r="H490" s="5" t="n">
        <v>137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800</v>
      </c>
      <c r="D491" s="5" t="n">
        <v>0</v>
      </c>
      <c r="E491" s="5" t="n">
        <v>0</v>
      </c>
      <c r="F491" s="5" t="n">
        <v>12800</v>
      </c>
      <c r="G491" s="5" t="n">
        <v>8175</v>
      </c>
      <c r="H491" s="5" t="n">
        <v>4625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325</v>
      </c>
      <c r="D492" s="5" t="n">
        <v>0</v>
      </c>
      <c r="E492" s="5" t="n">
        <v>0</v>
      </c>
      <c r="F492" s="5" t="n">
        <v>4325</v>
      </c>
      <c r="G492" s="5" t="n">
        <v>2650</v>
      </c>
      <c r="H492" s="5" t="n">
        <v>167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3600</v>
      </c>
      <c r="D498" s="5" t="n">
        <v>0</v>
      </c>
      <c r="E498" s="5" t="n">
        <v>0</v>
      </c>
      <c r="F498" s="5" t="n">
        <v>3600</v>
      </c>
      <c r="G498" s="5" t="n">
        <v>3550</v>
      </c>
      <c r="H498" s="5" t="n">
        <v>5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8800</v>
      </c>
      <c r="D499" s="5" t="n">
        <v>0</v>
      </c>
      <c r="E499" s="5" t="n">
        <v>325</v>
      </c>
      <c r="F499" s="5" t="n">
        <v>18475</v>
      </c>
      <c r="G499" s="5" t="n">
        <v>17550</v>
      </c>
      <c r="H499" s="5" t="n">
        <v>9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6075</v>
      </c>
      <c r="D500" s="5" t="n">
        <v>0</v>
      </c>
      <c r="E500" s="5" t="n">
        <v>0</v>
      </c>
      <c r="F500" s="5" t="n">
        <v>6075</v>
      </c>
      <c r="G500" s="5" t="n">
        <v>5750</v>
      </c>
      <c r="H500" s="5" t="n">
        <v>3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675</v>
      </c>
      <c r="D501" s="5" t="n">
        <v>0</v>
      </c>
      <c r="E501" s="5" t="n">
        <v>0</v>
      </c>
      <c r="F501" s="5" t="n">
        <v>6675</v>
      </c>
      <c r="G501" s="5" t="n">
        <v>2675</v>
      </c>
      <c r="H501" s="5" t="n">
        <v>40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3350</v>
      </c>
      <c r="D502" s="5" t="n">
        <v>0</v>
      </c>
      <c r="E502" s="5" t="n">
        <v>75</v>
      </c>
      <c r="F502" s="5" t="n">
        <v>3275</v>
      </c>
      <c r="G502" s="5" t="n">
        <v>2975</v>
      </c>
      <c r="H502" s="5" t="n">
        <v>3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025</v>
      </c>
      <c r="D503" s="5" t="n">
        <v>0</v>
      </c>
      <c r="E503" s="5" t="n">
        <v>25</v>
      </c>
      <c r="F503" s="5" t="n">
        <v>5000</v>
      </c>
      <c r="G503" s="5" t="n">
        <v>4400</v>
      </c>
      <c r="H503" s="5" t="n">
        <v>60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750</v>
      </c>
      <c r="D505" s="5" t="n">
        <v>0</v>
      </c>
      <c r="E505" s="5" t="n">
        <v>0</v>
      </c>
      <c r="F505" s="5" t="n">
        <v>22750</v>
      </c>
      <c r="G505" s="5" t="n">
        <v>19200</v>
      </c>
      <c r="H505" s="5" t="n">
        <v>35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3425</v>
      </c>
      <c r="D517" s="7" t="n">
        <f aca="false">SUM(D486:D515)</f>
        <v>0</v>
      </c>
      <c r="E517" s="7" t="n">
        <f aca="false">SUM(E486:E515)</f>
        <v>675</v>
      </c>
      <c r="F517" s="7" t="n">
        <f aca="false">SUM(F486:F515)</f>
        <v>122750</v>
      </c>
      <c r="G517" s="7" t="n">
        <f aca="false">SUM(G486:G515)</f>
        <v>101850</v>
      </c>
      <c r="H517" s="7" t="n">
        <f aca="false">SUM(H486:H515)</f>
        <v>209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6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720</v>
      </c>
      <c r="D527" s="5" t="n">
        <v>0</v>
      </c>
      <c r="E527" s="5" t="n">
        <v>0</v>
      </c>
      <c r="F527" s="5" t="n">
        <v>720</v>
      </c>
      <c r="G527" s="5" t="n">
        <v>460</v>
      </c>
      <c r="H527" s="5" t="n">
        <v>2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20</v>
      </c>
      <c r="H528" s="5" t="n">
        <v>8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20</v>
      </c>
      <c r="D529" s="5" t="n">
        <v>0</v>
      </c>
      <c r="E529" s="5" t="n">
        <v>0</v>
      </c>
      <c r="F529" s="5" t="n">
        <v>20</v>
      </c>
      <c r="G529" s="5" t="n">
        <v>2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620</v>
      </c>
      <c r="D532" s="5" t="n">
        <v>0</v>
      </c>
      <c r="E532" s="5" t="n">
        <v>0</v>
      </c>
      <c r="F532" s="5" t="n">
        <v>1620</v>
      </c>
      <c r="G532" s="5" t="n">
        <v>920</v>
      </c>
      <c r="H532" s="5" t="n">
        <v>70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4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460</v>
      </c>
      <c r="G536" s="7" t="n">
        <f aca="false">SUM(G527:G534)</f>
        <v>1420</v>
      </c>
      <c r="H536" s="7" t="n">
        <f aca="false">SUM(H527:H534)</f>
        <v>10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900</v>
      </c>
      <c r="D547" s="5" t="n">
        <v>0</v>
      </c>
      <c r="E547" s="5" t="n">
        <v>0</v>
      </c>
      <c r="F547" s="5" t="n">
        <v>900</v>
      </c>
      <c r="G547" s="5" t="n">
        <v>200</v>
      </c>
      <c r="H547" s="5" t="n">
        <v>70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500</v>
      </c>
      <c r="D548" s="5" t="n">
        <v>0</v>
      </c>
      <c r="E548" s="5" t="n">
        <v>0</v>
      </c>
      <c r="F548" s="5" t="n">
        <v>500</v>
      </c>
      <c r="G548" s="5" t="n">
        <v>50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2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17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1740</v>
      </c>
      <c r="G555" s="7" t="n">
        <f aca="false">SUM(G546:G553)</f>
        <v>1040</v>
      </c>
      <c r="H555" s="7" t="n">
        <f aca="false">SUM(H546:H553)</f>
        <v>70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9760</v>
      </c>
      <c r="D566" s="5" t="n">
        <v>0</v>
      </c>
      <c r="E566" s="5" t="n">
        <v>100</v>
      </c>
      <c r="F566" s="5" t="n">
        <v>9660</v>
      </c>
      <c r="G566" s="5" t="n">
        <v>3980</v>
      </c>
      <c r="H566" s="5" t="n">
        <v>56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140</v>
      </c>
      <c r="D567" s="5" t="n">
        <v>0</v>
      </c>
      <c r="E567" s="5" t="n">
        <v>20</v>
      </c>
      <c r="F567" s="5" t="n">
        <v>3120</v>
      </c>
      <c r="G567" s="5" t="n">
        <v>3040</v>
      </c>
      <c r="H567" s="5" t="n">
        <v>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12900</v>
      </c>
      <c r="D574" s="7" t="n">
        <f aca="false">SUM(D565:D572)</f>
        <v>0</v>
      </c>
      <c r="E574" s="7" t="n">
        <f aca="false">SUM(E565:E572)</f>
        <v>120</v>
      </c>
      <c r="F574" s="7" t="n">
        <f aca="false">SUM(F565:F572)</f>
        <v>12780</v>
      </c>
      <c r="G574" s="7" t="n">
        <f aca="false">SUM(G565:G572)</f>
        <v>7020</v>
      </c>
      <c r="H574" s="7" t="n">
        <f aca="false">SUM(H565:H572)</f>
        <v>576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654</v>
      </c>
      <c r="D609" s="5" t="n">
        <v>0</v>
      </c>
      <c r="E609" s="5" t="n">
        <v>0</v>
      </c>
      <c r="F609" s="5" t="n">
        <v>3654</v>
      </c>
      <c r="G609" s="5" t="n">
        <v>3654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6294</v>
      </c>
      <c r="D612" s="5" t="n">
        <v>0</v>
      </c>
      <c r="E612" s="5" t="n">
        <v>0</v>
      </c>
      <c r="F612" s="5" t="n">
        <v>36294</v>
      </c>
      <c r="G612" s="5" t="n">
        <v>24270</v>
      </c>
      <c r="H612" s="5" t="n">
        <v>1202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18576</v>
      </c>
      <c r="D613" s="5" t="n">
        <v>0</v>
      </c>
      <c r="E613" s="5" t="n">
        <v>690</v>
      </c>
      <c r="F613" s="5" t="n">
        <v>17886</v>
      </c>
      <c r="G613" s="5" t="n">
        <v>16704</v>
      </c>
      <c r="H613" s="5" t="n">
        <v>118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092</v>
      </c>
      <c r="D616" s="5" t="n">
        <v>0</v>
      </c>
      <c r="E616" s="5" t="n">
        <v>0</v>
      </c>
      <c r="F616" s="5" t="n">
        <v>43092</v>
      </c>
      <c r="G616" s="5" t="n">
        <v>22644</v>
      </c>
      <c r="H616" s="5" t="n">
        <v>20448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3344</v>
      </c>
      <c r="D618" s="5" t="n">
        <v>0</v>
      </c>
      <c r="E618" s="5" t="n">
        <v>0</v>
      </c>
      <c r="F618" s="5" t="n">
        <v>43344</v>
      </c>
      <c r="G618" s="5" t="n">
        <v>31320</v>
      </c>
      <c r="H618" s="5" t="n">
        <v>12024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0120</v>
      </c>
      <c r="D622" s="5" t="n">
        <v>0</v>
      </c>
      <c r="E622" s="5" t="n">
        <v>0</v>
      </c>
      <c r="F622" s="5" t="n">
        <v>30120</v>
      </c>
      <c r="G622" s="5" t="n">
        <v>25692</v>
      </c>
      <c r="H622" s="5" t="n">
        <v>442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4160</v>
      </c>
      <c r="D623" s="5" t="n">
        <v>0</v>
      </c>
      <c r="E623" s="5" t="n">
        <v>0</v>
      </c>
      <c r="F623" s="5" t="n">
        <v>14160</v>
      </c>
      <c r="G623" s="5" t="n">
        <v>11040</v>
      </c>
      <c r="H623" s="5" t="n">
        <v>312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92</v>
      </c>
      <c r="D625" s="5" t="n">
        <v>0</v>
      </c>
      <c r="E625" s="5" t="n">
        <v>0</v>
      </c>
      <c r="F625" s="5" t="n">
        <v>2892</v>
      </c>
      <c r="G625" s="5" t="n">
        <v>348</v>
      </c>
      <c r="H625" s="5" t="n">
        <v>2544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0</v>
      </c>
      <c r="F626" s="5" t="n">
        <v>60</v>
      </c>
      <c r="G626" s="5" t="n">
        <v>6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2674</v>
      </c>
      <c r="D633" s="7" t="n">
        <f aca="false">SUM(D603:D631)</f>
        <v>0</v>
      </c>
      <c r="E633" s="7" t="n">
        <f aca="false">SUM(E603:E631)</f>
        <v>690</v>
      </c>
      <c r="F633" s="7" t="n">
        <f aca="false">SUM(F603:F631)</f>
        <v>201984</v>
      </c>
      <c r="G633" s="7" t="n">
        <f aca="false">SUM(G603:G631)</f>
        <v>141078</v>
      </c>
      <c r="H633" s="7" t="n">
        <f aca="false">SUM(H603:H631)</f>
        <v>6090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69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486</v>
      </c>
      <c r="D666" s="5" t="n">
        <v>0</v>
      </c>
      <c r="E666" s="5" t="n">
        <v>0</v>
      </c>
      <c r="F666" s="5" t="n">
        <v>486</v>
      </c>
      <c r="G666" s="5" t="n">
        <v>468</v>
      </c>
      <c r="H666" s="5" t="n">
        <v>18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49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492</v>
      </c>
      <c r="G673" s="7" t="n">
        <f aca="false">SUM(G643:G671)</f>
        <v>474</v>
      </c>
      <c r="H673" s="7" t="n">
        <f aca="false">SUM(H643:H671)</f>
        <v>18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3660</v>
      </c>
      <c r="D698" s="5" t="n">
        <v>0</v>
      </c>
      <c r="E698" s="5" t="n">
        <v>0</v>
      </c>
      <c r="F698" s="5" t="n">
        <v>3660</v>
      </c>
      <c r="G698" s="5" t="n">
        <v>3240</v>
      </c>
      <c r="H698" s="5" t="n">
        <v>42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90</v>
      </c>
      <c r="D703" s="5" t="n">
        <v>0</v>
      </c>
      <c r="E703" s="5" t="n">
        <v>0</v>
      </c>
      <c r="F703" s="5" t="n">
        <v>390</v>
      </c>
      <c r="G703" s="5" t="n">
        <v>39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591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5910</v>
      </c>
      <c r="G713" s="7" t="n">
        <f aca="false">SUM(G683:G711)</f>
        <v>5142</v>
      </c>
      <c r="H713" s="7" t="n">
        <f aca="false">SUM(H683:H711)</f>
        <v>76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42</v>
      </c>
      <c r="D746" s="5" t="n">
        <v>0</v>
      </c>
      <c r="E746" s="5" t="n">
        <v>0</v>
      </c>
      <c r="F746" s="5" t="n">
        <v>42</v>
      </c>
      <c r="G746" s="5" t="n">
        <v>42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2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2</v>
      </c>
      <c r="G753" s="7" t="n">
        <f aca="false">SUM(G723:G751)</f>
        <v>42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24</v>
      </c>
      <c r="D847" s="5" t="n">
        <v>0</v>
      </c>
      <c r="E847" s="5" t="n">
        <v>0</v>
      </c>
      <c r="F847" s="5" t="n">
        <v>24</v>
      </c>
      <c r="G847" s="5" t="n">
        <v>24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740</v>
      </c>
      <c r="D849" s="5" t="n">
        <v>0</v>
      </c>
      <c r="E849" s="5" t="n">
        <v>0</v>
      </c>
      <c r="F849" s="5" t="n">
        <v>1740</v>
      </c>
      <c r="G849" s="5" t="n">
        <v>1224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2340</v>
      </c>
      <c r="D853" s="5" t="n">
        <v>0</v>
      </c>
      <c r="E853" s="5" t="n">
        <v>0</v>
      </c>
      <c r="F853" s="5" t="n">
        <v>2340</v>
      </c>
      <c r="G853" s="5" t="n">
        <v>234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12294</v>
      </c>
      <c r="D856" s="5" t="n">
        <v>24</v>
      </c>
      <c r="E856" s="5" t="n">
        <v>0</v>
      </c>
      <c r="F856" s="5" t="n">
        <v>12318</v>
      </c>
      <c r="G856" s="5" t="n">
        <v>10560</v>
      </c>
      <c r="H856" s="5" t="n">
        <v>1758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4698</v>
      </c>
      <c r="D857" s="5" t="n">
        <v>0</v>
      </c>
      <c r="E857" s="5" t="n">
        <v>0</v>
      </c>
      <c r="F857" s="5" t="n">
        <v>4698</v>
      </c>
      <c r="G857" s="5" t="n">
        <v>469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11910</v>
      </c>
      <c r="D858" s="5" t="n">
        <v>0</v>
      </c>
      <c r="E858" s="5" t="n">
        <v>0</v>
      </c>
      <c r="F858" s="5" t="n">
        <v>11910</v>
      </c>
      <c r="G858" s="5" t="n">
        <v>9462</v>
      </c>
      <c r="H858" s="5" t="n">
        <v>2448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11706</v>
      </c>
      <c r="D862" s="5" t="n">
        <v>0</v>
      </c>
      <c r="E862" s="5" t="n">
        <v>0</v>
      </c>
      <c r="F862" s="5" t="n">
        <v>11706</v>
      </c>
      <c r="G862" s="5" t="n">
        <v>10842</v>
      </c>
      <c r="H862" s="5" t="n">
        <v>86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3846</v>
      </c>
      <c r="D863" s="5" t="n">
        <v>0</v>
      </c>
      <c r="E863" s="5" t="n">
        <v>0</v>
      </c>
      <c r="F863" s="5" t="n">
        <v>3846</v>
      </c>
      <c r="G863" s="5" t="n">
        <v>3264</v>
      </c>
      <c r="H863" s="5" t="n">
        <v>582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882</v>
      </c>
      <c r="H866" s="5" t="n">
        <v>6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50856</v>
      </c>
      <c r="D873" s="7" t="n">
        <f aca="false">SUM(D843:D871)</f>
        <v>24</v>
      </c>
      <c r="E873" s="7" t="n">
        <f aca="false">SUM(E843:E871)</f>
        <v>0</v>
      </c>
      <c r="F873" s="7" t="n">
        <f aca="false">SUM(F843:F871)</f>
        <v>50880</v>
      </c>
      <c r="G873" s="7" t="n">
        <f aca="false">SUM(G843:G871)</f>
        <v>44244</v>
      </c>
      <c r="H873" s="7" t="n">
        <f aca="false">SUM(H843:H871)</f>
        <v>663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2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3300</v>
      </c>
      <c r="D1011" s="5" t="n">
        <v>0</v>
      </c>
      <c r="E1011" s="5" t="n">
        <v>0</v>
      </c>
      <c r="F1011" s="5" t="n">
        <v>3300</v>
      </c>
      <c r="G1011" s="5" t="n">
        <v>3275</v>
      </c>
      <c r="H1011" s="5" t="n">
        <v>2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025</v>
      </c>
      <c r="D1012" s="5" t="n">
        <v>0</v>
      </c>
      <c r="E1012" s="5" t="n">
        <v>2050</v>
      </c>
      <c r="F1012" s="5" t="n">
        <v>58975</v>
      </c>
      <c r="G1012" s="5" t="n">
        <v>35075</v>
      </c>
      <c r="H1012" s="5" t="n">
        <v>2390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130700</v>
      </c>
      <c r="D1014" s="5" t="n">
        <v>0</v>
      </c>
      <c r="E1014" s="5" t="n">
        <v>575</v>
      </c>
      <c r="F1014" s="5" t="n">
        <v>130125</v>
      </c>
      <c r="G1014" s="5" t="n">
        <v>119500</v>
      </c>
      <c r="H1014" s="5" t="n">
        <v>106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42750</v>
      </c>
      <c r="D1015" s="5" t="n">
        <v>4750</v>
      </c>
      <c r="E1015" s="5" t="n">
        <v>1900</v>
      </c>
      <c r="F1015" s="5" t="n">
        <v>945600</v>
      </c>
      <c r="G1015" s="5" t="n">
        <v>538925</v>
      </c>
      <c r="H1015" s="5" t="n">
        <v>406675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8725</v>
      </c>
      <c r="D1018" s="5" t="n">
        <v>0</v>
      </c>
      <c r="E1018" s="5" t="n">
        <v>0</v>
      </c>
      <c r="F1018" s="5" t="n">
        <v>38725</v>
      </c>
      <c r="G1018" s="5" t="n">
        <v>31750</v>
      </c>
      <c r="H1018" s="5" t="n">
        <v>6975</v>
      </c>
    </row>
    <row r="1019" customFormat="false" ht="12.7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2.75" hidden="false" customHeight="false" outlineLevel="0" collapsed="false">
      <c r="A1020" s="5" t="s">
        <v>30</v>
      </c>
      <c r="B1020" s="5" t="s">
        <v>30</v>
      </c>
      <c r="C1020" s="5" t="n">
        <v>189750</v>
      </c>
      <c r="D1020" s="5" t="n">
        <v>0</v>
      </c>
      <c r="E1020" s="5" t="n">
        <v>600</v>
      </c>
      <c r="F1020" s="5" t="n">
        <v>189150</v>
      </c>
      <c r="G1020" s="5" t="n">
        <v>173700</v>
      </c>
      <c r="H1020" s="5" t="n">
        <v>15450</v>
      </c>
    </row>
    <row r="1021" customFormat="false" ht="12.7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31</v>
      </c>
      <c r="B1022" s="5" t="s">
        <v>33</v>
      </c>
      <c r="C1022" s="5" t="n">
        <v>900</v>
      </c>
      <c r="D1022" s="5" t="n">
        <v>0</v>
      </c>
      <c r="E1022" s="5" t="n">
        <v>0</v>
      </c>
      <c r="F1022" s="5" t="n">
        <v>900</v>
      </c>
      <c r="G1022" s="5" t="n">
        <v>0</v>
      </c>
      <c r="H1022" s="5" t="n">
        <v>900</v>
      </c>
    </row>
    <row r="1023" customFormat="false" ht="12.7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4</v>
      </c>
      <c r="B1024" s="5" t="s">
        <v>35</v>
      </c>
      <c r="C1024" s="5" t="n">
        <v>6150</v>
      </c>
      <c r="D1024" s="5" t="n">
        <v>0</v>
      </c>
      <c r="E1024" s="5" t="n">
        <v>0</v>
      </c>
      <c r="F1024" s="5" t="n">
        <v>6150</v>
      </c>
      <c r="G1024" s="5" t="n">
        <v>6150</v>
      </c>
      <c r="H1024" s="5" t="n">
        <v>0</v>
      </c>
    </row>
    <row r="1025" customFormat="false" ht="12.7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42</v>
      </c>
      <c r="B1027" s="5" t="s">
        <v>43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2</v>
      </c>
      <c r="B1032" s="5" t="s">
        <v>5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387500</v>
      </c>
      <c r="D1036" s="7" t="n">
        <f aca="false">SUM(D1003:D1034)</f>
        <v>4750</v>
      </c>
      <c r="E1036" s="7" t="n">
        <f aca="false">SUM(E1003:E1034)</f>
        <v>5125</v>
      </c>
      <c r="F1036" s="7" t="n">
        <f aca="false">SUM(F1003:F1034)</f>
        <v>1387125</v>
      </c>
      <c r="G1036" s="7" t="n">
        <f aca="false">SUM(G1003:G1034)</f>
        <v>916950</v>
      </c>
      <c r="H1036" s="7" t="n">
        <f aca="false">SUM(H1003:H1034)</f>
        <v>4701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3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18</v>
      </c>
      <c r="B1055" s="5" t="s">
        <v>20</v>
      </c>
      <c r="C1055" s="5" t="n">
        <v>8050</v>
      </c>
      <c r="D1055" s="5" t="n">
        <v>0</v>
      </c>
      <c r="E1055" s="5" t="n">
        <v>0</v>
      </c>
      <c r="F1055" s="5" t="n">
        <v>8050</v>
      </c>
      <c r="G1055" s="5" t="n">
        <v>6500</v>
      </c>
      <c r="H1055" s="5" t="n">
        <v>1550</v>
      </c>
    </row>
    <row r="1056" customFormat="false" ht="12.7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22</v>
      </c>
      <c r="B1057" s="5" t="s">
        <v>23</v>
      </c>
      <c r="C1057" s="5" t="n">
        <v>54900</v>
      </c>
      <c r="D1057" s="5" t="n">
        <v>0</v>
      </c>
      <c r="E1057" s="5" t="n">
        <v>0</v>
      </c>
      <c r="F1057" s="5" t="n">
        <v>54900</v>
      </c>
      <c r="G1057" s="5" t="n">
        <v>52250</v>
      </c>
      <c r="H1057" s="5" t="n">
        <v>2650</v>
      </c>
    </row>
    <row r="1058" customFormat="false" ht="12.75" hidden="false" customHeight="false" outlineLevel="0" collapsed="false">
      <c r="A1058" s="5" t="s">
        <v>22</v>
      </c>
      <c r="B1058" s="5" t="s">
        <v>24</v>
      </c>
      <c r="C1058" s="5" t="n">
        <v>146925</v>
      </c>
      <c r="D1058" s="5" t="n">
        <v>0</v>
      </c>
      <c r="E1058" s="5" t="n">
        <v>675</v>
      </c>
      <c r="F1058" s="5" t="n">
        <v>146250</v>
      </c>
      <c r="G1058" s="5" t="n">
        <v>67400</v>
      </c>
      <c r="H1058" s="5" t="n">
        <v>78850</v>
      </c>
    </row>
    <row r="1059" customFormat="false" ht="12.7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8</v>
      </c>
      <c r="C1061" s="5" t="n">
        <v>2025</v>
      </c>
      <c r="D1061" s="5" t="n">
        <v>0</v>
      </c>
      <c r="E1061" s="5" t="n">
        <v>0</v>
      </c>
      <c r="F1061" s="5" t="n">
        <v>2025</v>
      </c>
      <c r="G1061" s="5" t="n">
        <v>1225</v>
      </c>
      <c r="H1061" s="5" t="n">
        <v>800</v>
      </c>
    </row>
    <row r="1062" customFormat="false" ht="12.7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30</v>
      </c>
      <c r="B1063" s="5" t="s">
        <v>30</v>
      </c>
      <c r="C1063" s="5" t="n">
        <v>59250</v>
      </c>
      <c r="D1063" s="5" t="n">
        <v>0</v>
      </c>
      <c r="E1063" s="5" t="n">
        <v>625</v>
      </c>
      <c r="F1063" s="5" t="n">
        <v>58625</v>
      </c>
      <c r="G1063" s="5" t="n">
        <v>56325</v>
      </c>
      <c r="H1063" s="5" t="n">
        <v>2300</v>
      </c>
    </row>
    <row r="1064" customFormat="false" ht="12.7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2.7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5</v>
      </c>
      <c r="C1077" s="5" t="n">
        <v>3250</v>
      </c>
      <c r="D1077" s="5" t="n">
        <v>0</v>
      </c>
      <c r="E1077" s="5" t="n">
        <v>0</v>
      </c>
      <c r="F1077" s="5" t="n">
        <v>3250</v>
      </c>
      <c r="G1077" s="5" t="n">
        <v>0</v>
      </c>
      <c r="H1077" s="5" t="n">
        <v>3250</v>
      </c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274400</v>
      </c>
      <c r="D1079" s="7" t="n">
        <f aca="false">SUM(D1046:D1077)</f>
        <v>0</v>
      </c>
      <c r="E1079" s="7" t="n">
        <f aca="false">SUM(E1046:E1077)</f>
        <v>1300</v>
      </c>
      <c r="F1079" s="7" t="n">
        <f aca="false">SUM(F1046:F1077)</f>
        <v>273100</v>
      </c>
      <c r="G1079" s="7" t="n">
        <f aca="false">SUM(G1046:G1077)</f>
        <v>183700</v>
      </c>
      <c r="H1079" s="7" t="n">
        <f aca="false">SUM(H1046:H1077)</f>
        <v>89400</v>
      </c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300</v>
      </c>
      <c r="G1081" s="6"/>
      <c r="H1081" s="6"/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2.7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2.7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2.7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2.7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18</v>
      </c>
      <c r="B1098" s="5" t="s">
        <v>20</v>
      </c>
      <c r="C1098" s="5" t="n">
        <v>69875</v>
      </c>
      <c r="D1098" s="5" t="n">
        <v>0</v>
      </c>
      <c r="E1098" s="5" t="n">
        <v>950</v>
      </c>
      <c r="F1098" s="5" t="n">
        <v>68925</v>
      </c>
      <c r="G1098" s="5" t="n">
        <v>56525</v>
      </c>
      <c r="H1098" s="5" t="n">
        <v>12400</v>
      </c>
    </row>
    <row r="1099" customFormat="false" ht="12.7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2</v>
      </c>
      <c r="B1100" s="5" t="s">
        <v>23</v>
      </c>
      <c r="C1100" s="5" t="n">
        <v>9150</v>
      </c>
      <c r="D1100" s="5" t="n">
        <v>0</v>
      </c>
      <c r="E1100" s="5" t="n">
        <v>0</v>
      </c>
      <c r="F1100" s="5" t="n">
        <v>9150</v>
      </c>
      <c r="G1100" s="5" t="n">
        <v>9150</v>
      </c>
      <c r="H1100" s="5" t="n">
        <v>0</v>
      </c>
    </row>
    <row r="1101" customFormat="false" ht="12.75" hidden="false" customHeight="false" outlineLevel="0" collapsed="false">
      <c r="A1101" s="5" t="s">
        <v>22</v>
      </c>
      <c r="B1101" s="5" t="s">
        <v>24</v>
      </c>
      <c r="C1101" s="5" t="n">
        <v>92275</v>
      </c>
      <c r="D1101" s="5" t="n">
        <v>0</v>
      </c>
      <c r="E1101" s="5" t="n">
        <v>0</v>
      </c>
      <c r="F1101" s="5" t="n">
        <v>92275</v>
      </c>
      <c r="G1101" s="5" t="n">
        <v>29125</v>
      </c>
      <c r="H1101" s="5" t="n">
        <v>63150</v>
      </c>
    </row>
    <row r="1102" customFormat="false" ht="12.7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5</v>
      </c>
      <c r="B1104" s="5" t="s">
        <v>28</v>
      </c>
      <c r="C1104" s="5" t="n">
        <v>55000</v>
      </c>
      <c r="D1104" s="5" t="n">
        <v>0</v>
      </c>
      <c r="E1104" s="5" t="n">
        <v>625</v>
      </c>
      <c r="F1104" s="5" t="n">
        <v>54375</v>
      </c>
      <c r="G1104" s="5" t="n">
        <v>31525</v>
      </c>
      <c r="H1104" s="5" t="n">
        <v>22850</v>
      </c>
    </row>
    <row r="1105" customFormat="false" ht="12.7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2.75" hidden="false" customHeight="false" outlineLevel="0" collapsed="false">
      <c r="A1106" s="5" t="s">
        <v>30</v>
      </c>
      <c r="B1106" s="5" t="s">
        <v>30</v>
      </c>
      <c r="C1106" s="5" t="n">
        <v>7150</v>
      </c>
      <c r="D1106" s="5" t="n">
        <v>0</v>
      </c>
      <c r="E1106" s="5" t="n">
        <v>0</v>
      </c>
      <c r="F1106" s="5" t="n">
        <v>7150</v>
      </c>
      <c r="G1106" s="5" t="n">
        <v>7125</v>
      </c>
      <c r="H1106" s="5" t="n">
        <v>25</v>
      </c>
    </row>
    <row r="1107" customFormat="false" ht="12.7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31</v>
      </c>
      <c r="B1108" s="5" t="s">
        <v>33</v>
      </c>
      <c r="C1108" s="5" t="n">
        <v>875</v>
      </c>
      <c r="D1108" s="5" t="n">
        <v>0</v>
      </c>
      <c r="E1108" s="5" t="n">
        <v>0</v>
      </c>
      <c r="F1108" s="5" t="n">
        <v>875</v>
      </c>
      <c r="G1108" s="5" t="n">
        <v>0</v>
      </c>
      <c r="H1108" s="5" t="n">
        <v>875</v>
      </c>
    </row>
    <row r="1109" customFormat="false" ht="12.7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2.7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2</v>
      </c>
      <c r="B1115" s="5" t="s">
        <v>53</v>
      </c>
      <c r="C1115" s="5" t="n">
        <v>12875</v>
      </c>
      <c r="D1115" s="5" t="n">
        <v>0</v>
      </c>
      <c r="E1115" s="5" t="n">
        <v>0</v>
      </c>
      <c r="F1115" s="5" t="n">
        <v>12875</v>
      </c>
      <c r="G1115" s="5" t="n">
        <v>12875</v>
      </c>
      <c r="H1115" s="5" t="n">
        <v>0</v>
      </c>
    </row>
    <row r="1116" customFormat="false" ht="12.7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305375</v>
      </c>
      <c r="D1122" s="7" t="n">
        <f aca="false">SUM(D1089:D1120)</f>
        <v>0</v>
      </c>
      <c r="E1122" s="7" t="n">
        <f aca="false">SUM(E1089:E1120)</f>
        <v>1575</v>
      </c>
      <c r="F1122" s="7" t="n">
        <f aca="false">SUM(F1089:F1120)</f>
        <v>303800</v>
      </c>
      <c r="G1122" s="7" t="n">
        <f aca="false">SUM(G1089:G1120)</f>
        <v>198525</v>
      </c>
      <c r="H1122" s="7" t="n">
        <f aca="false">SUM(H1089:H1120)</f>
        <v>105275</v>
      </c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1575</v>
      </c>
      <c r="G1124" s="6"/>
      <c r="H1124" s="6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2.7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2.7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2.7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2.7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2.7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2.7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0</v>
      </c>
      <c r="H1134" s="5" t="n">
        <v>25</v>
      </c>
    </row>
    <row r="1135" customFormat="false" ht="12.7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14</v>
      </c>
      <c r="B1137" s="5" t="s">
        <v>17</v>
      </c>
      <c r="C1137" s="5" t="n">
        <v>625</v>
      </c>
      <c r="D1137" s="5" t="n">
        <v>0</v>
      </c>
      <c r="E1137" s="5" t="n">
        <v>0</v>
      </c>
      <c r="F1137" s="5" t="n">
        <v>625</v>
      </c>
      <c r="G1137" s="5" t="n">
        <v>0</v>
      </c>
      <c r="H1137" s="5" t="n">
        <v>625</v>
      </c>
    </row>
    <row r="1138" customFormat="false" ht="12.75" hidden="false" customHeight="false" outlineLevel="0" collapsed="false">
      <c r="A1138" s="5" t="s">
        <v>22</v>
      </c>
      <c r="B1138" s="5" t="s">
        <v>23</v>
      </c>
      <c r="C1138" s="5" t="n">
        <v>5075</v>
      </c>
      <c r="D1138" s="5" t="n">
        <v>0</v>
      </c>
      <c r="E1138" s="5" t="n">
        <v>0</v>
      </c>
      <c r="F1138" s="5" t="n">
        <v>5075</v>
      </c>
      <c r="G1138" s="5" t="n">
        <v>4625</v>
      </c>
      <c r="H1138" s="5" t="n">
        <v>450</v>
      </c>
    </row>
    <row r="1139" customFormat="false" ht="12.75" hidden="false" customHeight="false" outlineLevel="0" collapsed="false">
      <c r="A1139" s="5" t="s">
        <v>22</v>
      </c>
      <c r="B1139" s="5" t="s">
        <v>24</v>
      </c>
      <c r="C1139" s="5" t="n">
        <v>60775</v>
      </c>
      <c r="D1139" s="5" t="n">
        <v>0</v>
      </c>
      <c r="E1139" s="5" t="n">
        <v>550</v>
      </c>
      <c r="F1139" s="5" t="n">
        <v>60225</v>
      </c>
      <c r="G1139" s="5" t="n">
        <v>44000</v>
      </c>
      <c r="H1139" s="5" t="n">
        <v>16225</v>
      </c>
    </row>
    <row r="1140" customFormat="false" ht="12.7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25</v>
      </c>
      <c r="B1142" s="5" t="s">
        <v>28</v>
      </c>
      <c r="C1142" s="5" t="n">
        <v>25</v>
      </c>
      <c r="D1142" s="5" t="n">
        <v>0</v>
      </c>
      <c r="E1142" s="5" t="n">
        <v>0</v>
      </c>
      <c r="F1142" s="5" t="n">
        <v>25</v>
      </c>
      <c r="G1142" s="5" t="n">
        <v>0</v>
      </c>
      <c r="H1142" s="5" t="n">
        <v>25</v>
      </c>
    </row>
    <row r="1143" customFormat="false" ht="12.75" hidden="false" customHeight="false" outlineLevel="0" collapsed="false">
      <c r="A1143" s="5" t="s">
        <v>25</v>
      </c>
      <c r="B1143" s="5" t="s">
        <v>29</v>
      </c>
      <c r="C1143" s="5" t="n">
        <v>8575</v>
      </c>
      <c r="D1143" s="5" t="n">
        <v>0</v>
      </c>
      <c r="E1143" s="5" t="n">
        <v>0</v>
      </c>
      <c r="F1143" s="5" t="n">
        <v>8575</v>
      </c>
      <c r="G1143" s="5" t="n">
        <v>8575</v>
      </c>
      <c r="H1143" s="5" t="n">
        <v>0</v>
      </c>
    </row>
    <row r="1144" customFormat="false" ht="12.75" hidden="false" customHeight="false" outlineLevel="0" collapsed="false">
      <c r="A1144" s="5" t="s">
        <v>30</v>
      </c>
      <c r="B1144" s="5" t="s">
        <v>30</v>
      </c>
      <c r="C1144" s="5" t="n">
        <v>59475</v>
      </c>
      <c r="D1144" s="5" t="n">
        <v>0</v>
      </c>
      <c r="E1144" s="5" t="n">
        <v>0</v>
      </c>
      <c r="F1144" s="5" t="n">
        <v>59475</v>
      </c>
      <c r="G1144" s="5" t="n">
        <v>45125</v>
      </c>
      <c r="H1144" s="5" t="n">
        <v>14350</v>
      </c>
    </row>
    <row r="1145" customFormat="false" ht="12.7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2.7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2.7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2.75" hidden="false" customHeight="false" outlineLevel="0" collapsed="false">
      <c r="A1148" s="5" t="s">
        <v>34</v>
      </c>
      <c r="B1148" s="5" t="s">
        <v>35</v>
      </c>
      <c r="C1148" s="5" t="n">
        <v>8700</v>
      </c>
      <c r="D1148" s="5" t="n">
        <v>0</v>
      </c>
      <c r="E1148" s="5" t="n">
        <v>0</v>
      </c>
      <c r="F1148" s="5" t="n">
        <v>8700</v>
      </c>
      <c r="G1148" s="5" t="n">
        <v>8700</v>
      </c>
      <c r="H1148" s="5" t="n">
        <v>0</v>
      </c>
    </row>
    <row r="1149" customFormat="false" ht="12.7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42</v>
      </c>
      <c r="B1152" s="5" t="s">
        <v>43</v>
      </c>
      <c r="C1152" s="5" t="n">
        <v>8150</v>
      </c>
      <c r="D1152" s="5" t="n">
        <v>0</v>
      </c>
      <c r="E1152" s="5" t="n">
        <v>0</v>
      </c>
      <c r="F1152" s="5" t="n">
        <v>8150</v>
      </c>
      <c r="G1152" s="5" t="n">
        <v>8150</v>
      </c>
      <c r="H1152" s="5" t="n">
        <v>0</v>
      </c>
    </row>
    <row r="1153" customFormat="false" ht="12.7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2.7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42</v>
      </c>
      <c r="B1157" s="5" t="s">
        <v>51</v>
      </c>
      <c r="C1157" s="5" t="n">
        <v>91900</v>
      </c>
      <c r="D1157" s="5" t="n">
        <v>0</v>
      </c>
      <c r="E1157" s="5" t="n">
        <v>200</v>
      </c>
      <c r="F1157" s="5" t="n">
        <v>91700</v>
      </c>
      <c r="G1157" s="5" t="n">
        <v>91275</v>
      </c>
      <c r="H1157" s="5" t="n">
        <v>425</v>
      </c>
    </row>
    <row r="1158" customFormat="false" ht="12.7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65125</v>
      </c>
      <c r="D1160" s="7" t="n">
        <f aca="false">SUM(D1132:D1158)</f>
        <v>0</v>
      </c>
      <c r="E1160" s="7" t="n">
        <f aca="false">SUM(E1132:E1158)</f>
        <v>750</v>
      </c>
      <c r="F1160" s="7" t="n">
        <f aca="false">SUM(F1132:F1158)</f>
        <v>264375</v>
      </c>
      <c r="G1160" s="7" t="n">
        <f aca="false">SUM(G1132:G1158)</f>
        <v>232250</v>
      </c>
      <c r="H1160" s="7" t="n">
        <f aca="false">SUM(H1132:H1158)</f>
        <v>32125</v>
      </c>
    </row>
    <row r="1161" customFormat="false" ht="12.7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2.7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750</v>
      </c>
      <c r="G1162" s="6"/>
      <c r="H1162" s="6"/>
    </row>
    <row r="1163" customFormat="false" ht="12.7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2.7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2.7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2.7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2.7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2.7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2.7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2.7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2.75" hidden="false" customHeight="false" outlineLevel="0" collapsed="false">
      <c r="A1174" s="5" t="s">
        <v>18</v>
      </c>
      <c r="B1174" s="5" t="s">
        <v>19</v>
      </c>
      <c r="C1174" s="5" t="n">
        <v>0</v>
      </c>
      <c r="D1174" s="5" t="n">
        <v>0</v>
      </c>
      <c r="E1174" s="5" t="n">
        <v>0</v>
      </c>
      <c r="F1174" s="5" t="n">
        <v>0</v>
      </c>
      <c r="G1174" s="5" t="n">
        <v>0</v>
      </c>
      <c r="H1174" s="5" t="n">
        <v>0</v>
      </c>
    </row>
    <row r="1175" customFormat="false" ht="12.7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2.7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2.75" hidden="false" customHeight="false" outlineLevel="0" collapsed="false">
      <c r="A1177" s="5" t="s">
        <v>22</v>
      </c>
      <c r="B1177" s="5" t="s">
        <v>24</v>
      </c>
      <c r="C1177" s="5" t="n">
        <v>1575</v>
      </c>
      <c r="D1177" s="5" t="n">
        <v>30</v>
      </c>
      <c r="E1177" s="5" t="n">
        <v>0</v>
      </c>
      <c r="F1177" s="5" t="n">
        <v>1605</v>
      </c>
      <c r="G1177" s="5" t="n">
        <v>1325</v>
      </c>
      <c r="H1177" s="5" t="n">
        <v>280</v>
      </c>
    </row>
    <row r="1178" customFormat="false" ht="12.7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2.7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2.75" hidden="false" customHeight="false" outlineLevel="0" collapsed="false">
      <c r="A1180" s="5" t="s">
        <v>25</v>
      </c>
      <c r="B1180" s="5" t="s">
        <v>28</v>
      </c>
      <c r="C1180" s="5" t="n">
        <v>0</v>
      </c>
      <c r="D1180" s="5" t="n">
        <v>0</v>
      </c>
      <c r="E1180" s="5" t="n">
        <v>0</v>
      </c>
      <c r="F1180" s="5" t="n">
        <v>0</v>
      </c>
      <c r="G1180" s="5" t="n">
        <v>0</v>
      </c>
      <c r="H1180" s="5" t="n">
        <v>0</v>
      </c>
    </row>
    <row r="1181" customFormat="false" ht="12.7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2.75" hidden="false" customHeight="false" outlineLevel="0" collapsed="false">
      <c r="A1182" s="5" t="s">
        <v>30</v>
      </c>
      <c r="B1182" s="5" t="s">
        <v>30</v>
      </c>
      <c r="C1182" s="5" t="n">
        <v>120</v>
      </c>
      <c r="D1182" s="5" t="n">
        <v>0</v>
      </c>
      <c r="E1182" s="5" t="n">
        <v>40</v>
      </c>
      <c r="F1182" s="5" t="n">
        <v>80</v>
      </c>
      <c r="G1182" s="5" t="n">
        <v>40</v>
      </c>
      <c r="H1182" s="5" t="n">
        <v>40</v>
      </c>
    </row>
    <row r="1183" customFormat="false" ht="12.7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2.7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2.75" hidden="false" customHeight="false" outlineLevel="0" collapsed="false">
      <c r="A1185" s="5" t="s">
        <v>34</v>
      </c>
      <c r="B1185" s="5" t="s">
        <v>35</v>
      </c>
      <c r="C1185" s="5" t="n">
        <v>130</v>
      </c>
      <c r="D1185" s="5" t="n">
        <v>0</v>
      </c>
      <c r="E1185" s="5" t="n">
        <v>0</v>
      </c>
      <c r="F1185" s="5" t="n">
        <v>130</v>
      </c>
      <c r="G1185" s="5" t="n">
        <v>130</v>
      </c>
      <c r="H1185" s="5" t="n">
        <v>0</v>
      </c>
    </row>
    <row r="1186" customFormat="false" ht="12.7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2.7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2.75" hidden="false" customHeight="false" outlineLevel="0" collapsed="false">
      <c r="A1188" s="5" t="s">
        <v>42</v>
      </c>
      <c r="B1188" s="5" t="s">
        <v>43</v>
      </c>
      <c r="C1188" s="5" t="n">
        <v>0</v>
      </c>
      <c r="D1188" s="5" t="n">
        <v>0</v>
      </c>
      <c r="E1188" s="5" t="n">
        <v>0</v>
      </c>
      <c r="F1188" s="5" t="n">
        <v>0</v>
      </c>
      <c r="G1188" s="5" t="n">
        <v>0</v>
      </c>
      <c r="H1188" s="5" t="n">
        <v>0</v>
      </c>
    </row>
    <row r="1189" customFormat="false" ht="12.75" hidden="false" customHeight="false" outlineLevel="0" collapsed="false">
      <c r="A1189" s="5" t="s">
        <v>42</v>
      </c>
      <c r="B1189" s="5" t="s">
        <v>54</v>
      </c>
      <c r="C1189" s="5" t="n">
        <v>0</v>
      </c>
      <c r="D1189" s="5" t="n">
        <v>0</v>
      </c>
      <c r="E1189" s="5" t="n">
        <v>0</v>
      </c>
      <c r="F1189" s="5" t="n">
        <v>0</v>
      </c>
      <c r="G1189" s="5" t="n">
        <v>0</v>
      </c>
      <c r="H1189" s="5" t="n">
        <v>0</v>
      </c>
    </row>
    <row r="1190" customFormat="false" ht="12.7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2.7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2.7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1825</v>
      </c>
      <c r="D1193" s="7" t="n">
        <f aca="false">SUM(D1170:D1191)</f>
        <v>30</v>
      </c>
      <c r="E1193" s="7" t="n">
        <f aca="false">SUM(E1170:E1191)</f>
        <v>40</v>
      </c>
      <c r="F1193" s="7" t="n">
        <f aca="false">SUM(F1170:F1191)</f>
        <v>1815</v>
      </c>
      <c r="G1193" s="7" t="n">
        <f aca="false">SUM(G1170:G1191)</f>
        <v>1495</v>
      </c>
      <c r="H1193" s="7" t="n">
        <f aca="false">SUM(H1170:H1191)</f>
        <v>320</v>
      </c>
    </row>
    <row r="1194" customFormat="false" ht="12.7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2.7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10</v>
      </c>
      <c r="G1195" s="6"/>
      <c r="H1195" s="6"/>
    </row>
    <row r="1196" customFormat="false" ht="12.7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2.7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2.7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