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140</v>
      </c>
      <c r="F7" s="5" t="n">
        <v>2640</v>
      </c>
      <c r="G7" s="5" t="n">
        <v>1220</v>
      </c>
      <c r="H7" s="5" t="n">
        <v>1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22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4080</v>
      </c>
      <c r="G28" s="7" t="n">
        <f aca="false">SUM(G7:G26)</f>
        <v>12320</v>
      </c>
      <c r="H28" s="7" t="n">
        <f aca="false">SUM(H7:H26)</f>
        <v>17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2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97</v>
      </c>
      <c r="H39" s="5" t="n">
        <v>2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708</v>
      </c>
      <c r="H43" s="7" t="n">
        <f aca="false">SUM(H38:H41)</f>
        <v>3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6125</v>
      </c>
      <c r="D57" s="5" t="n">
        <v>0</v>
      </c>
      <c r="E57" s="5" t="n">
        <v>1000</v>
      </c>
      <c r="F57" s="5" t="n">
        <v>85125</v>
      </c>
      <c r="G57" s="5" t="n">
        <v>46550</v>
      </c>
      <c r="H57" s="5" t="n">
        <v>38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0</v>
      </c>
      <c r="F58" s="5" t="n">
        <v>16675</v>
      </c>
      <c r="G58" s="5" t="n">
        <v>5875</v>
      </c>
      <c r="H58" s="5" t="n">
        <v>108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800</v>
      </c>
      <c r="D61" s="5" t="n">
        <v>0</v>
      </c>
      <c r="E61" s="5" t="n">
        <v>0</v>
      </c>
      <c r="F61" s="5" t="n">
        <v>23800</v>
      </c>
      <c r="G61" s="5" t="n">
        <v>17850</v>
      </c>
      <c r="H61" s="5" t="n">
        <v>5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325</v>
      </c>
      <c r="D63" s="5" t="n">
        <v>0</v>
      </c>
      <c r="E63" s="5" t="n">
        <v>50</v>
      </c>
      <c r="F63" s="5" t="n">
        <v>47275</v>
      </c>
      <c r="G63" s="5" t="n">
        <v>46850</v>
      </c>
      <c r="H63" s="5" t="n">
        <v>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825</v>
      </c>
      <c r="D65" s="5" t="n">
        <v>0</v>
      </c>
      <c r="E65" s="5" t="n">
        <v>1425</v>
      </c>
      <c r="F65" s="5" t="n">
        <v>64400</v>
      </c>
      <c r="G65" s="5" t="n">
        <v>42200</v>
      </c>
      <c r="H65" s="5" t="n">
        <v>22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8525</v>
      </c>
      <c r="D69" s="5" t="n">
        <v>0</v>
      </c>
      <c r="E69" s="5" t="n">
        <v>750</v>
      </c>
      <c r="F69" s="5" t="n">
        <v>47775</v>
      </c>
      <c r="G69" s="5" t="n">
        <v>33775</v>
      </c>
      <c r="H69" s="5" t="n">
        <v>14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975</v>
      </c>
      <c r="D71" s="5" t="n">
        <v>0</v>
      </c>
      <c r="E71" s="5" t="n">
        <v>125</v>
      </c>
      <c r="F71" s="5" t="n">
        <v>3850</v>
      </c>
      <c r="G71" s="5" t="n">
        <v>2650</v>
      </c>
      <c r="H71" s="5" t="n">
        <v>1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875</v>
      </c>
      <c r="D74" s="5" t="n">
        <v>0</v>
      </c>
      <c r="E74" s="5" t="n">
        <v>575</v>
      </c>
      <c r="F74" s="5" t="n">
        <v>10300</v>
      </c>
      <c r="G74" s="5" t="n">
        <v>3275</v>
      </c>
      <c r="H74" s="5" t="n">
        <v>7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050</v>
      </c>
      <c r="D76" s="5" t="n">
        <v>0</v>
      </c>
      <c r="E76" s="5" t="n">
        <v>425</v>
      </c>
      <c r="F76" s="5" t="n">
        <v>28625</v>
      </c>
      <c r="G76" s="5" t="n">
        <v>3975</v>
      </c>
      <c r="H76" s="5" t="n">
        <v>24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6650</v>
      </c>
      <c r="D80" s="7" t="n">
        <f aca="false">SUM(D53:D78)</f>
        <v>0</v>
      </c>
      <c r="E80" s="7" t="n">
        <f aca="false">SUM(E53:E78)</f>
        <v>4350</v>
      </c>
      <c r="F80" s="7" t="n">
        <f aca="false">SUM(F53:F78)</f>
        <v>332300</v>
      </c>
      <c r="G80" s="7" t="n">
        <f aca="false">SUM(G53:G78)</f>
        <v>207275</v>
      </c>
      <c r="H80" s="7" t="n">
        <f aca="false">SUM(H53:H78)</f>
        <v>125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00</v>
      </c>
      <c r="D82" s="6"/>
      <c r="E82" s="6"/>
      <c r="F82" s="6" t="n">
        <f aca="false">F80-C80</f>
        <v>-4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00</v>
      </c>
      <c r="D94" s="5" t="n">
        <v>0</v>
      </c>
      <c r="E94" s="5" t="n">
        <v>0</v>
      </c>
      <c r="F94" s="5" t="n">
        <v>5400</v>
      </c>
      <c r="G94" s="5" t="n">
        <v>24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775</v>
      </c>
      <c r="D96" s="5" t="n">
        <v>0</v>
      </c>
      <c r="E96" s="5" t="n">
        <v>1200</v>
      </c>
      <c r="F96" s="5" t="n">
        <v>40575</v>
      </c>
      <c r="G96" s="5" t="n">
        <v>4825</v>
      </c>
      <c r="H96" s="5" t="n">
        <v>35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250</v>
      </c>
      <c r="D102" s="5" t="n">
        <v>0</v>
      </c>
      <c r="E102" s="5" t="n">
        <v>0</v>
      </c>
      <c r="F102" s="5" t="n">
        <v>39250</v>
      </c>
      <c r="G102" s="5" t="n">
        <v>23450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3525</v>
      </c>
      <c r="H103" s="5" t="n">
        <v>9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050</v>
      </c>
      <c r="D105" s="5" t="n">
        <v>0</v>
      </c>
      <c r="E105" s="5" t="n">
        <v>0</v>
      </c>
      <c r="F105" s="5" t="n">
        <v>7050</v>
      </c>
      <c r="G105" s="5" t="n">
        <v>325</v>
      </c>
      <c r="H105" s="5" t="n">
        <v>67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3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425</v>
      </c>
      <c r="D121" s="7" t="n">
        <f aca="false">SUM(D90:D119)</f>
        <v>0</v>
      </c>
      <c r="E121" s="7" t="n">
        <f aca="false">SUM(E90:E119)</f>
        <v>1200</v>
      </c>
      <c r="F121" s="7" t="n">
        <f aca="false">SUM(F90:F119)</f>
        <v>183225</v>
      </c>
      <c r="G121" s="7" t="n">
        <f aca="false">SUM(G90:G119)</f>
        <v>91225</v>
      </c>
      <c r="H121" s="7" t="n">
        <f aca="false">SUM(H90:H119)</f>
        <v>92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1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500</v>
      </c>
      <c r="D131" s="5" t="n">
        <v>300</v>
      </c>
      <c r="E131" s="5" t="n">
        <v>0</v>
      </c>
      <c r="F131" s="5" t="n">
        <v>4800</v>
      </c>
      <c r="G131" s="5" t="n">
        <v>48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200</v>
      </c>
      <c r="D132" s="5" t="n">
        <v>0</v>
      </c>
      <c r="E132" s="5" t="n">
        <v>0</v>
      </c>
      <c r="F132" s="5" t="n">
        <v>48200</v>
      </c>
      <c r="G132" s="5" t="n">
        <v>48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20</v>
      </c>
      <c r="D133" s="5" t="n">
        <v>0</v>
      </c>
      <c r="E133" s="5" t="n">
        <v>0</v>
      </c>
      <c r="F133" s="5" t="n">
        <v>47720</v>
      </c>
      <c r="G133" s="5" t="n">
        <v>477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8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0220</v>
      </c>
      <c r="D136" s="5" t="n">
        <v>0</v>
      </c>
      <c r="E136" s="5" t="n">
        <v>0</v>
      </c>
      <c r="F136" s="5" t="n">
        <v>40220</v>
      </c>
      <c r="G136" s="5" t="n">
        <v>401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5240</v>
      </c>
      <c r="D141" s="7" t="n">
        <f aca="false">SUM(D131:D139)</f>
        <v>300</v>
      </c>
      <c r="E141" s="7" t="n">
        <f aca="false">SUM(E131:E139)</f>
        <v>0</v>
      </c>
      <c r="F141" s="7" t="n">
        <f aca="false">SUM(F131:F139)</f>
        <v>145540</v>
      </c>
      <c r="G141" s="7" t="n">
        <f aca="false">SUM(G131:G139)</f>
        <v>145340</v>
      </c>
      <c r="H141" s="7" t="n">
        <f aca="false">SUM(H131:H139)</f>
        <v>2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8</v>
      </c>
      <c r="D157" s="5" t="n">
        <v>420</v>
      </c>
      <c r="E157" s="5" t="n">
        <v>0</v>
      </c>
      <c r="F157" s="5" t="n">
        <v>3438</v>
      </c>
      <c r="G157" s="5" t="n">
        <v>1380</v>
      </c>
      <c r="H157" s="5" t="n">
        <v>205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268</v>
      </c>
      <c r="D158" s="5" t="n">
        <v>0</v>
      </c>
      <c r="E158" s="5" t="n">
        <v>0</v>
      </c>
      <c r="F158" s="5" t="n">
        <v>23268</v>
      </c>
      <c r="G158" s="5" t="n">
        <v>13080</v>
      </c>
      <c r="H158" s="5" t="n">
        <v>101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740</v>
      </c>
      <c r="D160" s="5" t="n">
        <v>0</v>
      </c>
      <c r="E160" s="5" t="n">
        <v>0</v>
      </c>
      <c r="F160" s="5" t="n">
        <v>145740</v>
      </c>
      <c r="G160" s="5" t="n">
        <v>124404</v>
      </c>
      <c r="H160" s="5" t="n">
        <v>213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862</v>
      </c>
      <c r="D163" s="5" t="n">
        <v>0</v>
      </c>
      <c r="E163" s="5" t="n">
        <v>324</v>
      </c>
      <c r="F163" s="5" t="n">
        <v>74538</v>
      </c>
      <c r="G163" s="5" t="n">
        <v>29106</v>
      </c>
      <c r="H163" s="5" t="n">
        <v>454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06</v>
      </c>
      <c r="D165" s="5" t="n">
        <v>0</v>
      </c>
      <c r="E165" s="5" t="n">
        <v>0</v>
      </c>
      <c r="F165" s="5" t="n">
        <v>51006</v>
      </c>
      <c r="G165" s="5" t="n">
        <v>42648</v>
      </c>
      <c r="H165" s="5" t="n">
        <v>83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442</v>
      </c>
      <c r="D169" s="5" t="n">
        <v>0</v>
      </c>
      <c r="E169" s="5" t="n">
        <v>0</v>
      </c>
      <c r="F169" s="5" t="n">
        <v>53442</v>
      </c>
      <c r="G169" s="5" t="n">
        <v>35148</v>
      </c>
      <c r="H169" s="5" t="n">
        <v>1829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96</v>
      </c>
      <c r="F171" s="5" t="n">
        <v>4158</v>
      </c>
      <c r="G171" s="5" t="n">
        <v>2088</v>
      </c>
      <c r="H171" s="5" t="n">
        <v>207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444</v>
      </c>
      <c r="D175" s="5" t="n">
        <v>0</v>
      </c>
      <c r="E175" s="5" t="n">
        <v>36</v>
      </c>
      <c r="F175" s="5" t="n">
        <v>408</v>
      </c>
      <c r="G175" s="5" t="n">
        <v>6</v>
      </c>
      <c r="H175" s="5" t="n">
        <v>40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894</v>
      </c>
      <c r="D182" s="7" t="n">
        <f aca="false">SUM(D151:D180)</f>
        <v>420</v>
      </c>
      <c r="E182" s="7" t="n">
        <f aca="false">SUM(E151:E180)</f>
        <v>456</v>
      </c>
      <c r="F182" s="7" t="n">
        <f aca="false">SUM(F151:F180)</f>
        <v>378858</v>
      </c>
      <c r="G182" s="7" t="n">
        <f aca="false">SUM(G151:G180)</f>
        <v>266808</v>
      </c>
      <c r="H182" s="7" t="n">
        <f aca="false">SUM(H151:H180)</f>
        <v>11205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30</v>
      </c>
      <c r="D184" s="6"/>
      <c r="E184" s="6"/>
      <c r="F184" s="6" t="n">
        <f aca="false">F182-C182</f>
        <v>-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25</v>
      </c>
      <c r="D192" s="5" t="n">
        <v>0</v>
      </c>
      <c r="E192" s="5" t="n">
        <v>0</v>
      </c>
      <c r="F192" s="5" t="n">
        <v>525</v>
      </c>
      <c r="G192" s="5" t="n">
        <v>0</v>
      </c>
      <c r="H192" s="5" t="n">
        <v>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5950</v>
      </c>
      <c r="D200" s="5" t="n">
        <v>0</v>
      </c>
      <c r="E200" s="5" t="n">
        <v>5100</v>
      </c>
      <c r="F200" s="5" t="n">
        <v>210850</v>
      </c>
      <c r="G200" s="5" t="n">
        <v>60325</v>
      </c>
      <c r="H200" s="5" t="n">
        <v>1505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59000</v>
      </c>
      <c r="D201" s="5" t="n">
        <v>0</v>
      </c>
      <c r="E201" s="5" t="n">
        <v>700</v>
      </c>
      <c r="F201" s="5" t="n">
        <v>58300</v>
      </c>
      <c r="G201" s="5" t="n">
        <v>55550</v>
      </c>
      <c r="H201" s="5" t="n">
        <v>27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425</v>
      </c>
      <c r="D202" s="5" t="n">
        <v>0</v>
      </c>
      <c r="E202" s="5" t="n">
        <v>25</v>
      </c>
      <c r="F202" s="5" t="n">
        <v>4400</v>
      </c>
      <c r="G202" s="5" t="n">
        <v>3625</v>
      </c>
      <c r="H202" s="5" t="n">
        <v>7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425</v>
      </c>
      <c r="D203" s="5" t="n">
        <v>0</v>
      </c>
      <c r="E203" s="5" t="n">
        <v>0</v>
      </c>
      <c r="F203" s="5" t="n">
        <v>55425</v>
      </c>
      <c r="G203" s="5" t="n">
        <v>39025</v>
      </c>
      <c r="H203" s="5" t="n">
        <v>16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1700</v>
      </c>
      <c r="D204" s="5" t="n">
        <v>0</v>
      </c>
      <c r="E204" s="5" t="n">
        <v>1000</v>
      </c>
      <c r="F204" s="5" t="n">
        <v>140700</v>
      </c>
      <c r="G204" s="5" t="n">
        <v>106200</v>
      </c>
      <c r="H204" s="5" t="n">
        <v>345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0050</v>
      </c>
      <c r="D206" s="5" t="n">
        <v>0</v>
      </c>
      <c r="E206" s="5" t="n">
        <v>0</v>
      </c>
      <c r="F206" s="5" t="n">
        <v>430050</v>
      </c>
      <c r="G206" s="5" t="n">
        <v>401525</v>
      </c>
      <c r="H206" s="5" t="n">
        <v>285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47325</v>
      </c>
      <c r="D207" s="5" t="n">
        <v>0</v>
      </c>
      <c r="E207" s="5" t="n">
        <v>2550</v>
      </c>
      <c r="F207" s="5" t="n">
        <v>144775</v>
      </c>
      <c r="G207" s="5" t="n">
        <v>41125</v>
      </c>
      <c r="H207" s="5" t="n">
        <v>103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4525</v>
      </c>
      <c r="D208" s="5" t="n">
        <v>0</v>
      </c>
      <c r="E208" s="5" t="n">
        <v>1450</v>
      </c>
      <c r="F208" s="5" t="n">
        <v>203075</v>
      </c>
      <c r="G208" s="5" t="n">
        <v>132600</v>
      </c>
      <c r="H208" s="5" t="n">
        <v>70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3400</v>
      </c>
      <c r="D215" s="5" t="n">
        <v>0</v>
      </c>
      <c r="E215" s="5" t="n">
        <v>150</v>
      </c>
      <c r="F215" s="5" t="n">
        <v>33250</v>
      </c>
      <c r="G215" s="5" t="n">
        <v>7350</v>
      </c>
      <c r="H215" s="5" t="n">
        <v>25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2125</v>
      </c>
      <c r="D217" s="5" t="n">
        <v>0</v>
      </c>
      <c r="E217" s="5" t="n">
        <v>375</v>
      </c>
      <c r="F217" s="5" t="n">
        <v>121750</v>
      </c>
      <c r="G217" s="5" t="n">
        <v>36125</v>
      </c>
      <c r="H217" s="5" t="n">
        <v>856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06700</v>
      </c>
      <c r="D225" s="7" t="n">
        <f aca="false">SUM(D192:D223)</f>
        <v>0</v>
      </c>
      <c r="E225" s="7" t="n">
        <f aca="false">SUM(E192:E223)</f>
        <v>11350</v>
      </c>
      <c r="F225" s="7" t="n">
        <f aca="false">SUM(F192:F223)</f>
        <v>1495350</v>
      </c>
      <c r="G225" s="7" t="n">
        <f aca="false">SUM(G192:G223)</f>
        <v>964850</v>
      </c>
      <c r="H225" s="7" t="n">
        <f aca="false">SUM(H192:H223)</f>
        <v>530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700</v>
      </c>
      <c r="D227" s="6"/>
      <c r="E227" s="6"/>
      <c r="F227" s="6" t="n">
        <f aca="false">F225-C225</f>
        <v>-113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3600</v>
      </c>
      <c r="D249" s="5" t="n">
        <v>0</v>
      </c>
      <c r="E249" s="5" t="n">
        <v>225</v>
      </c>
      <c r="F249" s="5" t="n">
        <v>13375</v>
      </c>
      <c r="G249" s="5" t="n">
        <v>9175</v>
      </c>
      <c r="H249" s="5" t="n">
        <v>42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125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7275</v>
      </c>
      <c r="D273" s="5" t="n">
        <v>0</v>
      </c>
      <c r="E273" s="5" t="n">
        <v>1975</v>
      </c>
      <c r="F273" s="5" t="n">
        <v>305300</v>
      </c>
      <c r="G273" s="5" t="n">
        <v>142975</v>
      </c>
      <c r="H273" s="5" t="n">
        <v>1623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2675</v>
      </c>
      <c r="D277" s="7" t="n">
        <f aca="false">SUM(D249:D275)</f>
        <v>0</v>
      </c>
      <c r="E277" s="7" t="n">
        <f aca="false">SUM(E249:E275)</f>
        <v>2325</v>
      </c>
      <c r="F277" s="7" t="n">
        <f aca="false">SUM(F249:F275)</f>
        <v>340350</v>
      </c>
      <c r="G277" s="7" t="n">
        <f aca="false">SUM(G249:G275)</f>
        <v>169000</v>
      </c>
      <c r="H277" s="7" t="n">
        <f aca="false">SUM(H249:H275)</f>
        <v>171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00</v>
      </c>
      <c r="D279" s="6"/>
      <c r="E279" s="6"/>
      <c r="F279" s="6" t="n">
        <f aca="false">F277-C277</f>
        <v>-23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10</v>
      </c>
      <c r="H292" s="5" t="n">
        <v>2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85</v>
      </c>
      <c r="D294" s="5" t="n">
        <v>0</v>
      </c>
      <c r="E294" s="5" t="n">
        <v>0</v>
      </c>
      <c r="F294" s="5" t="n">
        <v>1185</v>
      </c>
      <c r="G294" s="5" t="n">
        <v>985</v>
      </c>
      <c r="H294" s="5" t="n">
        <v>2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670</v>
      </c>
      <c r="D298" s="5" t="n">
        <v>0</v>
      </c>
      <c r="E298" s="5" t="n">
        <v>50</v>
      </c>
      <c r="F298" s="5" t="n">
        <v>620</v>
      </c>
      <c r="G298" s="5" t="n">
        <v>570</v>
      </c>
      <c r="H298" s="5" t="n">
        <v>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020</v>
      </c>
      <c r="D309" s="7" t="n">
        <f aca="false">SUM(D287:D307)</f>
        <v>0</v>
      </c>
      <c r="E309" s="7" t="n">
        <f aca="false">SUM(E287:E307)</f>
        <v>50</v>
      </c>
      <c r="F309" s="7" t="n">
        <f aca="false">SUM(F287:F307)</f>
        <v>1970</v>
      </c>
      <c r="G309" s="7" t="n">
        <f aca="false">SUM(G287:G307)</f>
        <v>1590</v>
      </c>
      <c r="H309" s="7" t="n">
        <f aca="false">SUM(H287:H307)</f>
        <v>3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-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140</v>
      </c>
      <c r="F7" s="5" t="n">
        <v>2640</v>
      </c>
      <c r="G7" s="5" t="n">
        <v>1220</v>
      </c>
      <c r="H7" s="5" t="n">
        <v>1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0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2560</v>
      </c>
      <c r="G28" s="7" t="n">
        <f aca="false">SUM(G7:G26)</f>
        <v>10800</v>
      </c>
      <c r="H28" s="7" t="n">
        <f aca="false">SUM(H7:H26)</f>
        <v>17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5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214</v>
      </c>
      <c r="H425" s="5" t="n">
        <v>2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60</v>
      </c>
      <c r="H429" s="7" t="n">
        <f aca="false">SUM(H424:H427)</f>
        <v>2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6125</v>
      </c>
      <c r="D458" s="5" t="n">
        <v>0</v>
      </c>
      <c r="E458" s="5" t="n">
        <v>1000</v>
      </c>
      <c r="F458" s="5" t="n">
        <v>85125</v>
      </c>
      <c r="G458" s="5" t="n">
        <v>46550</v>
      </c>
      <c r="H458" s="5" t="n">
        <v>38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0</v>
      </c>
      <c r="F459" s="5" t="n">
        <v>16675</v>
      </c>
      <c r="G459" s="5" t="n">
        <v>5875</v>
      </c>
      <c r="H459" s="5" t="n">
        <v>108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800</v>
      </c>
      <c r="D462" s="5" t="n">
        <v>0</v>
      </c>
      <c r="E462" s="5" t="n">
        <v>0</v>
      </c>
      <c r="F462" s="5" t="n">
        <v>23800</v>
      </c>
      <c r="G462" s="5" t="n">
        <v>17850</v>
      </c>
      <c r="H462" s="5" t="n">
        <v>5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325</v>
      </c>
      <c r="D464" s="5" t="n">
        <v>0</v>
      </c>
      <c r="E464" s="5" t="n">
        <v>50</v>
      </c>
      <c r="F464" s="5" t="n">
        <v>47275</v>
      </c>
      <c r="G464" s="5" t="n">
        <v>46850</v>
      </c>
      <c r="H464" s="5" t="n">
        <v>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825</v>
      </c>
      <c r="D466" s="5" t="n">
        <v>0</v>
      </c>
      <c r="E466" s="5" t="n">
        <v>1425</v>
      </c>
      <c r="F466" s="5" t="n">
        <v>64400</v>
      </c>
      <c r="G466" s="5" t="n">
        <v>42200</v>
      </c>
      <c r="H466" s="5" t="n">
        <v>22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8525</v>
      </c>
      <c r="D470" s="5" t="n">
        <v>0</v>
      </c>
      <c r="E470" s="5" t="n">
        <v>750</v>
      </c>
      <c r="F470" s="5" t="n">
        <v>47775</v>
      </c>
      <c r="G470" s="5" t="n">
        <v>33775</v>
      </c>
      <c r="H470" s="5" t="n">
        <v>14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975</v>
      </c>
      <c r="D472" s="5" t="n">
        <v>0</v>
      </c>
      <c r="E472" s="5" t="n">
        <v>125</v>
      </c>
      <c r="F472" s="5" t="n">
        <v>3850</v>
      </c>
      <c r="G472" s="5" t="n">
        <v>2650</v>
      </c>
      <c r="H472" s="5" t="n">
        <v>1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875</v>
      </c>
      <c r="D475" s="5" t="n">
        <v>0</v>
      </c>
      <c r="E475" s="5" t="n">
        <v>575</v>
      </c>
      <c r="F475" s="5" t="n">
        <v>10300</v>
      </c>
      <c r="G475" s="5" t="n">
        <v>3275</v>
      </c>
      <c r="H475" s="5" t="n">
        <v>7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050</v>
      </c>
      <c r="D477" s="5" t="n">
        <v>0</v>
      </c>
      <c r="E477" s="5" t="n">
        <v>425</v>
      </c>
      <c r="F477" s="5" t="n">
        <v>28625</v>
      </c>
      <c r="G477" s="5" t="n">
        <v>3975</v>
      </c>
      <c r="H477" s="5" t="n">
        <v>24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6650</v>
      </c>
      <c r="D481" s="7" t="n">
        <f aca="false">SUM(D454:D479)</f>
        <v>0</v>
      </c>
      <c r="E481" s="7" t="n">
        <f aca="false">SUM(E454:E479)</f>
        <v>4350</v>
      </c>
      <c r="F481" s="7" t="n">
        <f aca="false">SUM(F454:F479)</f>
        <v>332300</v>
      </c>
      <c r="G481" s="7" t="n">
        <f aca="false">SUM(G454:G479)</f>
        <v>207275</v>
      </c>
      <c r="H481" s="7" t="n">
        <f aca="false">SUM(H454:H479)</f>
        <v>125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00</v>
      </c>
      <c r="D495" s="5" t="n">
        <v>0</v>
      </c>
      <c r="E495" s="5" t="n">
        <v>0</v>
      </c>
      <c r="F495" s="5" t="n">
        <v>5400</v>
      </c>
      <c r="G495" s="5" t="n">
        <v>24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775</v>
      </c>
      <c r="D497" s="5" t="n">
        <v>0</v>
      </c>
      <c r="E497" s="5" t="n">
        <v>1200</v>
      </c>
      <c r="F497" s="5" t="n">
        <v>40575</v>
      </c>
      <c r="G497" s="5" t="n">
        <v>4825</v>
      </c>
      <c r="H497" s="5" t="n">
        <v>35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250</v>
      </c>
      <c r="D503" s="5" t="n">
        <v>0</v>
      </c>
      <c r="E503" s="5" t="n">
        <v>0</v>
      </c>
      <c r="F503" s="5" t="n">
        <v>39250</v>
      </c>
      <c r="G503" s="5" t="n">
        <v>23450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3525</v>
      </c>
      <c r="H504" s="5" t="n">
        <v>9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050</v>
      </c>
      <c r="D506" s="5" t="n">
        <v>0</v>
      </c>
      <c r="E506" s="5" t="n">
        <v>0</v>
      </c>
      <c r="F506" s="5" t="n">
        <v>7050</v>
      </c>
      <c r="G506" s="5" t="n">
        <v>325</v>
      </c>
      <c r="H506" s="5" t="n">
        <v>67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3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425</v>
      </c>
      <c r="D522" s="7" t="n">
        <f aca="false">SUM(D491:D520)</f>
        <v>0</v>
      </c>
      <c r="E522" s="7" t="n">
        <f aca="false">SUM(E491:E520)</f>
        <v>1200</v>
      </c>
      <c r="F522" s="7" t="n">
        <f aca="false">SUM(F491:F520)</f>
        <v>183225</v>
      </c>
      <c r="G522" s="7" t="n">
        <f aca="false">SUM(G491:G520)</f>
        <v>91225</v>
      </c>
      <c r="H522" s="7" t="n">
        <f aca="false">SUM(H491:H520)</f>
        <v>92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500</v>
      </c>
      <c r="D532" s="5" t="n">
        <v>300</v>
      </c>
      <c r="E532" s="5" t="n">
        <v>0</v>
      </c>
      <c r="F532" s="5" t="n">
        <v>4800</v>
      </c>
      <c r="G532" s="5" t="n">
        <v>48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140</v>
      </c>
      <c r="D536" s="5" t="n">
        <v>0</v>
      </c>
      <c r="E536" s="5" t="n">
        <v>0</v>
      </c>
      <c r="F536" s="5" t="n">
        <v>2140</v>
      </c>
      <c r="G536" s="5" t="n">
        <v>21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0220</v>
      </c>
      <c r="D537" s="5" t="n">
        <v>0</v>
      </c>
      <c r="E537" s="5" t="n">
        <v>0</v>
      </c>
      <c r="F537" s="5" t="n">
        <v>40220</v>
      </c>
      <c r="G537" s="5" t="n">
        <v>4012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2160</v>
      </c>
      <c r="D542" s="7" t="n">
        <f aca="false">SUM(D532:D540)</f>
        <v>300</v>
      </c>
      <c r="E542" s="7" t="n">
        <f aca="false">SUM(E532:E540)</f>
        <v>0</v>
      </c>
      <c r="F542" s="7" t="n">
        <f aca="false">SUM(F532:F540)</f>
        <v>62460</v>
      </c>
      <c r="G542" s="7" t="n">
        <f aca="false">SUM(G532:G540)</f>
        <v>623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560</v>
      </c>
      <c r="D573" s="5" t="n">
        <v>0</v>
      </c>
      <c r="E573" s="5" t="n">
        <v>0</v>
      </c>
      <c r="F573" s="5" t="n">
        <v>36560</v>
      </c>
      <c r="G573" s="5" t="n">
        <v>3646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86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8600</v>
      </c>
      <c r="G582" s="7" t="n">
        <f aca="false">SUM(G572:G580)</f>
        <v>7850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6</v>
      </c>
      <c r="D618" s="5" t="n">
        <v>420</v>
      </c>
      <c r="E618" s="5" t="n">
        <v>0</v>
      </c>
      <c r="F618" s="5" t="n">
        <v>1596</v>
      </c>
      <c r="G618" s="5" t="n">
        <v>1272</v>
      </c>
      <c r="H618" s="5" t="n">
        <v>3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808</v>
      </c>
      <c r="D619" s="5" t="n">
        <v>0</v>
      </c>
      <c r="E619" s="5" t="n">
        <v>0</v>
      </c>
      <c r="F619" s="5" t="n">
        <v>20808</v>
      </c>
      <c r="G619" s="5" t="n">
        <v>12156</v>
      </c>
      <c r="H619" s="5" t="n">
        <v>86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686</v>
      </c>
      <c r="D621" s="5" t="n">
        <v>0</v>
      </c>
      <c r="E621" s="5" t="n">
        <v>0</v>
      </c>
      <c r="F621" s="5" t="n">
        <v>121686</v>
      </c>
      <c r="G621" s="5" t="n">
        <v>103314</v>
      </c>
      <c r="H621" s="5" t="n">
        <v>183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80</v>
      </c>
      <c r="D626" s="5" t="n">
        <v>0</v>
      </c>
      <c r="E626" s="5" t="n">
        <v>0</v>
      </c>
      <c r="F626" s="5" t="n">
        <v>41280</v>
      </c>
      <c r="G626" s="5" t="n">
        <v>38550</v>
      </c>
      <c r="H626" s="5" t="n">
        <v>27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044</v>
      </c>
      <c r="D630" s="5" t="n">
        <v>0</v>
      </c>
      <c r="E630" s="5" t="n">
        <v>0</v>
      </c>
      <c r="F630" s="5" t="n">
        <v>52044</v>
      </c>
      <c r="G630" s="5" t="n">
        <v>34704</v>
      </c>
      <c r="H630" s="5" t="n">
        <v>1734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8556</v>
      </c>
      <c r="D643" s="7" t="n">
        <f aca="false">SUM(D612:D641)</f>
        <v>420</v>
      </c>
      <c r="E643" s="7" t="n">
        <f aca="false">SUM(E612:E641)</f>
        <v>0</v>
      </c>
      <c r="F643" s="7" t="n">
        <f aca="false">SUM(F612:F641)</f>
        <v>248976</v>
      </c>
      <c r="G643" s="7" t="n">
        <f aca="false">SUM(G612:G641)</f>
        <v>201342</v>
      </c>
      <c r="H643" s="7" t="n">
        <f aca="false">SUM(H612:H641)</f>
        <v>4763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444</v>
      </c>
      <c r="D677" s="5" t="n">
        <v>0</v>
      </c>
      <c r="E677" s="5" t="n">
        <v>36</v>
      </c>
      <c r="F677" s="5" t="n">
        <v>408</v>
      </c>
      <c r="G677" s="5" t="n">
        <v>6</v>
      </c>
      <c r="H677" s="5" t="n">
        <v>40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72</v>
      </c>
      <c r="D684" s="7" t="n">
        <f aca="false">SUM(D653:D682)</f>
        <v>0</v>
      </c>
      <c r="E684" s="7" t="n">
        <f aca="false">SUM(E653:E682)</f>
        <v>36</v>
      </c>
      <c r="F684" s="7" t="n">
        <f aca="false">SUM(F653:F682)</f>
        <v>2436</v>
      </c>
      <c r="G684" s="7" t="n">
        <f aca="false">SUM(G653:G682)</f>
        <v>2034</v>
      </c>
      <c r="H684" s="7" t="n">
        <f aca="false">SUM(H653:H682)</f>
        <v>40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36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34</v>
      </c>
      <c r="H708" s="5" t="n">
        <v>33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1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14</v>
      </c>
      <c r="G725" s="7" t="n">
        <f aca="false">SUM(G694:G723)</f>
        <v>2178</v>
      </c>
      <c r="H725" s="7" t="n">
        <f aca="false">SUM(H694:H723)</f>
        <v>63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12</v>
      </c>
      <c r="D826" s="5" t="n">
        <v>0</v>
      </c>
      <c r="E826" s="5" t="n">
        <v>0</v>
      </c>
      <c r="F826" s="5" t="n">
        <v>3012</v>
      </c>
      <c r="G826" s="5" t="n">
        <v>2304</v>
      </c>
      <c r="H826" s="5" t="n">
        <v>7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72</v>
      </c>
      <c r="G848" s="7" t="n">
        <f aca="false">SUM(G817:G846)</f>
        <v>2364</v>
      </c>
      <c r="H848" s="7" t="n">
        <f aca="false">SUM(H817:H846)</f>
        <v>7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76</v>
      </c>
      <c r="H865" s="5" t="n">
        <v>91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7908</v>
      </c>
      <c r="D870" s="5" t="n">
        <v>0</v>
      </c>
      <c r="E870" s="5" t="n">
        <v>324</v>
      </c>
      <c r="F870" s="5" t="n">
        <v>67584</v>
      </c>
      <c r="G870" s="5" t="n">
        <v>22176</v>
      </c>
      <c r="H870" s="5" t="n">
        <v>4540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96</v>
      </c>
      <c r="F878" s="5" t="n">
        <v>4158</v>
      </c>
      <c r="G878" s="5" t="n">
        <v>2088</v>
      </c>
      <c r="H878" s="5" t="n">
        <v>207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0834</v>
      </c>
      <c r="D889" s="7" t="n">
        <f aca="false">SUM(D858:D887)</f>
        <v>0</v>
      </c>
      <c r="E889" s="7" t="n">
        <f aca="false">SUM(E858:E887)</f>
        <v>420</v>
      </c>
      <c r="F889" s="7" t="n">
        <f aca="false">SUM(F858:F887)</f>
        <v>120414</v>
      </c>
      <c r="G889" s="7" t="n">
        <f aca="false">SUM(G858:G887)</f>
        <v>58356</v>
      </c>
      <c r="H889" s="7" t="n">
        <f aca="false">SUM(H858:H887)</f>
        <v>620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2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95500</v>
      </c>
      <c r="D948" s="5" t="n">
        <v>0</v>
      </c>
      <c r="E948" s="5" t="n">
        <v>3900</v>
      </c>
      <c r="F948" s="5" t="n">
        <v>191600</v>
      </c>
      <c r="G948" s="5" t="n">
        <v>52200</v>
      </c>
      <c r="H948" s="5" t="n">
        <v>139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0450</v>
      </c>
      <c r="D949" s="5" t="n">
        <v>0</v>
      </c>
      <c r="E949" s="5" t="n">
        <v>700</v>
      </c>
      <c r="F949" s="5" t="n">
        <v>29750</v>
      </c>
      <c r="G949" s="5" t="n">
        <v>27000</v>
      </c>
      <c r="H949" s="5" t="n">
        <v>27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0</v>
      </c>
      <c r="F951" s="5" t="n">
        <v>29100</v>
      </c>
      <c r="G951" s="5" t="n">
        <v>14850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8275</v>
      </c>
      <c r="D952" s="5" t="n">
        <v>0</v>
      </c>
      <c r="E952" s="5" t="n">
        <v>1000</v>
      </c>
      <c r="F952" s="5" t="n">
        <v>137275</v>
      </c>
      <c r="G952" s="5" t="n">
        <v>102775</v>
      </c>
      <c r="H952" s="5" t="n">
        <v>345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875</v>
      </c>
      <c r="D954" s="5" t="n">
        <v>0</v>
      </c>
      <c r="E954" s="5" t="n">
        <v>0</v>
      </c>
      <c r="F954" s="5" t="n">
        <v>155875</v>
      </c>
      <c r="G954" s="5" t="n">
        <v>150850</v>
      </c>
      <c r="H954" s="5" t="n">
        <v>50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53875</v>
      </c>
      <c r="D955" s="5" t="n">
        <v>0</v>
      </c>
      <c r="E955" s="5" t="n">
        <v>1750</v>
      </c>
      <c r="F955" s="5" t="n">
        <v>52125</v>
      </c>
      <c r="G955" s="5" t="n">
        <v>15125</v>
      </c>
      <c r="H955" s="5" t="n">
        <v>370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700</v>
      </c>
      <c r="D956" s="5" t="n">
        <v>0</v>
      </c>
      <c r="E956" s="5" t="n">
        <v>1050</v>
      </c>
      <c r="F956" s="5" t="n">
        <v>110650</v>
      </c>
      <c r="G956" s="5" t="n">
        <v>43425</v>
      </c>
      <c r="H956" s="5" t="n">
        <v>672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64875</v>
      </c>
      <c r="D973" s="7" t="n">
        <f aca="false">SUM(D940:D971)</f>
        <v>0</v>
      </c>
      <c r="E973" s="7" t="n">
        <f aca="false">SUM(E940:E971)</f>
        <v>8400</v>
      </c>
      <c r="F973" s="7" t="n">
        <f aca="false">SUM(F940:F971)</f>
        <v>756475</v>
      </c>
      <c r="G973" s="7" t="n">
        <f aca="false">SUM(G940:G971)</f>
        <v>436475</v>
      </c>
      <c r="H973" s="7" t="n">
        <f aca="false">SUM(H940:H971)</f>
        <v>320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4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350</v>
      </c>
      <c r="D991" s="5" t="n">
        <v>0</v>
      </c>
      <c r="E991" s="5" t="n">
        <v>1200</v>
      </c>
      <c r="F991" s="5" t="n">
        <v>10150</v>
      </c>
      <c r="G991" s="5" t="n">
        <v>1075</v>
      </c>
      <c r="H991" s="5" t="n">
        <v>90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200</v>
      </c>
      <c r="D998" s="5" t="n">
        <v>0</v>
      </c>
      <c r="E998" s="5" t="n">
        <v>0</v>
      </c>
      <c r="F998" s="5" t="n">
        <v>1200</v>
      </c>
      <c r="G998" s="5" t="n">
        <v>200</v>
      </c>
      <c r="H998" s="5" t="n">
        <v>1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975</v>
      </c>
      <c r="D999" s="5" t="n">
        <v>0</v>
      </c>
      <c r="E999" s="5" t="n">
        <v>400</v>
      </c>
      <c r="F999" s="5" t="n">
        <v>61575</v>
      </c>
      <c r="G999" s="5" t="n">
        <v>60475</v>
      </c>
      <c r="H999" s="5" t="n">
        <v>11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8575</v>
      </c>
      <c r="D1006" s="5" t="n">
        <v>0</v>
      </c>
      <c r="E1006" s="5" t="n">
        <v>100</v>
      </c>
      <c r="F1006" s="5" t="n">
        <v>18475</v>
      </c>
      <c r="G1006" s="5" t="n">
        <v>0</v>
      </c>
      <c r="H1006" s="5" t="n">
        <v>184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550</v>
      </c>
      <c r="D1008" s="5" t="n">
        <v>0</v>
      </c>
      <c r="E1008" s="5" t="n">
        <v>50</v>
      </c>
      <c r="F1008" s="5" t="n">
        <v>12500</v>
      </c>
      <c r="G1008" s="5" t="n">
        <v>300</v>
      </c>
      <c r="H1008" s="5" t="n">
        <v>12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2425</v>
      </c>
      <c r="D1016" s="7" t="n">
        <f aca="false">SUM(D983:D1014)</f>
        <v>0</v>
      </c>
      <c r="E1016" s="7" t="n">
        <f aca="false">SUM(E983:E1014)</f>
        <v>1750</v>
      </c>
      <c r="F1016" s="7" t="n">
        <f aca="false">SUM(F983:F1014)</f>
        <v>140675</v>
      </c>
      <c r="G1016" s="7" t="n">
        <f aca="false">SUM(G983:G1014)</f>
        <v>95175</v>
      </c>
      <c r="H1016" s="7" t="n">
        <f aca="false">SUM(H983:H1014)</f>
        <v>45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075</v>
      </c>
      <c r="D1036" s="5" t="n">
        <v>0</v>
      </c>
      <c r="E1036" s="5" t="n">
        <v>25</v>
      </c>
      <c r="F1036" s="5" t="n">
        <v>4050</v>
      </c>
      <c r="G1036" s="5" t="n">
        <v>3275</v>
      </c>
      <c r="H1036" s="5" t="n">
        <v>7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8375</v>
      </c>
      <c r="D1040" s="5" t="n">
        <v>0</v>
      </c>
      <c r="E1040" s="5" t="n">
        <v>0</v>
      </c>
      <c r="F1040" s="5" t="n">
        <v>258375</v>
      </c>
      <c r="G1040" s="5" t="n">
        <v>236375</v>
      </c>
      <c r="H1040" s="5" t="n">
        <v>220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2250</v>
      </c>
      <c r="D1041" s="5" t="n">
        <v>0</v>
      </c>
      <c r="E1041" s="5" t="n">
        <v>800</v>
      </c>
      <c r="F1041" s="5" t="n">
        <v>91450</v>
      </c>
      <c r="G1041" s="5" t="n">
        <v>25800</v>
      </c>
      <c r="H1041" s="5" t="n">
        <v>65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8175</v>
      </c>
      <c r="D1049" s="5" t="n">
        <v>0</v>
      </c>
      <c r="E1049" s="5" t="n">
        <v>50</v>
      </c>
      <c r="F1049" s="5" t="n">
        <v>8125</v>
      </c>
      <c r="G1049" s="5" t="n">
        <v>4000</v>
      </c>
      <c r="H1049" s="5" t="n">
        <v>41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1325</v>
      </c>
      <c r="D1051" s="5" t="n">
        <v>0</v>
      </c>
      <c r="E1051" s="5" t="n">
        <v>325</v>
      </c>
      <c r="F1051" s="5" t="n">
        <v>101000</v>
      </c>
      <c r="G1051" s="5" t="n">
        <v>35600</v>
      </c>
      <c r="H1051" s="5" t="n">
        <v>65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9400</v>
      </c>
      <c r="D1059" s="7" t="n">
        <f aca="false">SUM(D1026:D1057)</f>
        <v>0</v>
      </c>
      <c r="E1059" s="7" t="n">
        <f aca="false">SUM(E1026:E1057)</f>
        <v>1200</v>
      </c>
      <c r="F1059" s="7" t="n">
        <f aca="false">SUM(F1026:F1057)</f>
        <v>598200</v>
      </c>
      <c r="G1059" s="7" t="n">
        <f aca="false">SUM(G1026:G1057)</f>
        <v>433200</v>
      </c>
      <c r="H1059" s="7" t="n">
        <f aca="false">SUM(H1026:H1057)</f>
        <v>1650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3600</v>
      </c>
      <c r="D1083" s="5" t="n">
        <v>0</v>
      </c>
      <c r="E1083" s="5" t="n">
        <v>225</v>
      </c>
      <c r="F1083" s="5" t="n">
        <v>13375</v>
      </c>
      <c r="G1083" s="5" t="n">
        <v>9175</v>
      </c>
      <c r="H1083" s="5" t="n">
        <v>42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125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7275</v>
      </c>
      <c r="D1107" s="5" t="n">
        <v>0</v>
      </c>
      <c r="E1107" s="5" t="n">
        <v>1975</v>
      </c>
      <c r="F1107" s="5" t="n">
        <v>305300</v>
      </c>
      <c r="G1107" s="5" t="n">
        <v>142975</v>
      </c>
      <c r="H1107" s="5" t="n">
        <v>1623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2675</v>
      </c>
      <c r="D1111" s="7" t="n">
        <f aca="false">SUM(D1083:D1109)</f>
        <v>0</v>
      </c>
      <c r="E1111" s="7" t="n">
        <f aca="false">SUM(E1083:E1109)</f>
        <v>2325</v>
      </c>
      <c r="F1111" s="7" t="n">
        <f aca="false">SUM(F1083:F1109)</f>
        <v>340350</v>
      </c>
      <c r="G1111" s="7" t="n">
        <f aca="false">SUM(G1083:G1109)</f>
        <v>169000</v>
      </c>
      <c r="H1111" s="7" t="n">
        <f aca="false">SUM(H1083:H1109)</f>
        <v>171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3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10</v>
      </c>
      <c r="H1126" s="5" t="n">
        <v>2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85</v>
      </c>
      <c r="D1128" s="5" t="n">
        <v>0</v>
      </c>
      <c r="E1128" s="5" t="n">
        <v>0</v>
      </c>
      <c r="F1128" s="5" t="n">
        <v>1185</v>
      </c>
      <c r="G1128" s="5" t="n">
        <v>985</v>
      </c>
      <c r="H1128" s="5" t="n">
        <v>2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670</v>
      </c>
      <c r="D1132" s="5" t="n">
        <v>0</v>
      </c>
      <c r="E1132" s="5" t="n">
        <v>50</v>
      </c>
      <c r="F1132" s="5" t="n">
        <v>620</v>
      </c>
      <c r="G1132" s="5" t="n">
        <v>570</v>
      </c>
      <c r="H1132" s="5" t="n">
        <v>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020</v>
      </c>
      <c r="D1143" s="7" t="n">
        <f aca="false">SUM(D1121:D1141)</f>
        <v>0</v>
      </c>
      <c r="E1143" s="7" t="n">
        <f aca="false">SUM(E1121:E1141)</f>
        <v>50</v>
      </c>
      <c r="F1143" s="7" t="n">
        <f aca="false">SUM(F1121:F1141)</f>
        <v>1970</v>
      </c>
      <c r="G1143" s="7" t="n">
        <f aca="false">SUM(G1121:G1141)</f>
        <v>1590</v>
      </c>
      <c r="H1143" s="7" t="n">
        <f aca="false">SUM(H1121:H1141)</f>
        <v>3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