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0</v>
      </c>
      <c r="F7" s="5" t="n">
        <v>2140</v>
      </c>
      <c r="G7" s="5" t="n">
        <v>172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20</v>
      </c>
      <c r="D12" s="5" t="n">
        <v>0</v>
      </c>
      <c r="E12" s="5" t="n">
        <v>0</v>
      </c>
      <c r="F12" s="5" t="n">
        <v>2420</v>
      </c>
      <c r="G12" s="5" t="n">
        <v>202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600</v>
      </c>
      <c r="G29" s="7" t="n">
        <f aca="false">SUM(G7:G27)</f>
        <v>678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9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00</v>
      </c>
      <c r="D57" s="5" t="n">
        <v>0</v>
      </c>
      <c r="E57" s="5" t="n">
        <v>0</v>
      </c>
      <c r="F57" s="5" t="n">
        <v>9100</v>
      </c>
      <c r="G57" s="5" t="n">
        <v>90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9975</v>
      </c>
      <c r="D58" s="5" t="n">
        <v>0</v>
      </c>
      <c r="E58" s="5" t="n">
        <v>0</v>
      </c>
      <c r="F58" s="5" t="n">
        <v>69975</v>
      </c>
      <c r="G58" s="5" t="n">
        <v>62300</v>
      </c>
      <c r="H58" s="5" t="n">
        <v>76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050</v>
      </c>
      <c r="D64" s="5" t="n">
        <v>0</v>
      </c>
      <c r="E64" s="5" t="n">
        <v>675</v>
      </c>
      <c r="F64" s="5" t="n">
        <v>85375</v>
      </c>
      <c r="G64" s="5" t="n">
        <v>73700</v>
      </c>
      <c r="H64" s="5" t="n">
        <v>11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0</v>
      </c>
      <c r="F70" s="5" t="n">
        <v>37350</v>
      </c>
      <c r="G70" s="5" t="n">
        <v>372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275</v>
      </c>
      <c r="D77" s="5" t="n">
        <v>0</v>
      </c>
      <c r="E77" s="5" t="n">
        <v>375</v>
      </c>
      <c r="F77" s="5" t="n">
        <v>43900</v>
      </c>
      <c r="G77" s="5" t="n">
        <v>41425</v>
      </c>
      <c r="H77" s="5" t="n">
        <v>2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4225</v>
      </c>
      <c r="D79" s="7" t="n">
        <f aca="false">SUM(D54:D77)</f>
        <v>0</v>
      </c>
      <c r="E79" s="7" t="n">
        <f aca="false">SUM(E54:E77)</f>
        <v>1050</v>
      </c>
      <c r="F79" s="7" t="n">
        <f aca="false">SUM(F54:F77)</f>
        <v>273175</v>
      </c>
      <c r="G79" s="7" t="n">
        <f aca="false">SUM(G54:G77)</f>
        <v>250375</v>
      </c>
      <c r="H79" s="7" t="n">
        <f aca="false">SUM(H54:H77)</f>
        <v>22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150</v>
      </c>
      <c r="D81" s="6"/>
      <c r="E81" s="6"/>
      <c r="F81" s="6" t="n">
        <f aca="false">F79-C79</f>
        <v>-1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00</v>
      </c>
      <c r="D93" s="5" t="n">
        <v>0</v>
      </c>
      <c r="E93" s="5" t="n">
        <v>0</v>
      </c>
      <c r="F93" s="5" t="n">
        <v>6600</v>
      </c>
      <c r="G93" s="5" t="n">
        <v>65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30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425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6900</v>
      </c>
      <c r="H108" s="5" t="n">
        <v>14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950</v>
      </c>
      <c r="D112" s="5" t="n">
        <v>0</v>
      </c>
      <c r="E112" s="5" t="n">
        <v>75</v>
      </c>
      <c r="F112" s="5" t="n">
        <v>875</v>
      </c>
      <c r="G112" s="5" t="n">
        <v>825</v>
      </c>
      <c r="H112" s="5" t="n">
        <v>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50</v>
      </c>
      <c r="D113" s="5" t="n">
        <v>0</v>
      </c>
      <c r="E113" s="5" t="n">
        <v>0</v>
      </c>
      <c r="F113" s="5" t="n">
        <v>4250</v>
      </c>
      <c r="G113" s="5" t="n">
        <v>42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150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75075</v>
      </c>
      <c r="G120" s="7" t="n">
        <f aca="false">SUM(G89:G118)</f>
        <v>58625</v>
      </c>
      <c r="H120" s="7" t="n">
        <f aca="false">SUM(H89:H118)</f>
        <v>16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90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00</v>
      </c>
      <c r="D132" s="5" t="n">
        <v>0</v>
      </c>
      <c r="E132" s="5" t="n">
        <v>0</v>
      </c>
      <c r="F132" s="5" t="n">
        <v>9500</v>
      </c>
      <c r="G132" s="5" t="n">
        <v>6720</v>
      </c>
      <c r="H132" s="5" t="n">
        <v>2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240</v>
      </c>
      <c r="F135" s="5" t="n">
        <v>1500</v>
      </c>
      <c r="G135" s="5" t="n">
        <v>260</v>
      </c>
      <c r="H135" s="5" t="n">
        <v>1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8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34840</v>
      </c>
      <c r="G139" s="7" t="n">
        <f aca="false">SUM(G130:G137)</f>
        <v>19500</v>
      </c>
      <c r="H139" s="7" t="n">
        <f aca="false">SUM(H130:H137)</f>
        <v>153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706</v>
      </c>
      <c r="D158" s="5" t="n">
        <v>0</v>
      </c>
      <c r="E158" s="5" t="n">
        <v>0</v>
      </c>
      <c r="F158" s="5" t="n">
        <v>41706</v>
      </c>
      <c r="G158" s="5" t="n">
        <v>30480</v>
      </c>
      <c r="H158" s="5" t="n">
        <v>112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820</v>
      </c>
      <c r="D162" s="5" t="n">
        <v>0</v>
      </c>
      <c r="E162" s="5" t="n">
        <v>96</v>
      </c>
      <c r="F162" s="5" t="n">
        <v>47724</v>
      </c>
      <c r="G162" s="5" t="n">
        <v>29328</v>
      </c>
      <c r="H162" s="5" t="n">
        <v>183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20</v>
      </c>
      <c r="D164" s="5" t="n">
        <v>0</v>
      </c>
      <c r="E164" s="5" t="n">
        <v>0</v>
      </c>
      <c r="F164" s="5" t="n">
        <v>48420</v>
      </c>
      <c r="G164" s="5" t="n">
        <v>38454</v>
      </c>
      <c r="H164" s="5" t="n">
        <v>99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970</v>
      </c>
      <c r="D179" s="7" t="n">
        <f aca="false">SUM(D149:D177)</f>
        <v>0</v>
      </c>
      <c r="E179" s="7" t="n">
        <f aca="false">SUM(E149:E177)</f>
        <v>96</v>
      </c>
      <c r="F179" s="7" t="n">
        <f aca="false">SUM(F149:F177)</f>
        <v>233874</v>
      </c>
      <c r="G179" s="7" t="n">
        <f aca="false">SUM(G149:G177)</f>
        <v>179130</v>
      </c>
      <c r="H179" s="7" t="n">
        <f aca="false">SUM(H149:H177)</f>
        <v>547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30</v>
      </c>
      <c r="D181" s="6"/>
      <c r="E181" s="6"/>
      <c r="F181" s="6" t="n">
        <f aca="false">F179-C179</f>
        <v>-9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8700</v>
      </c>
      <c r="D200" s="5" t="n">
        <v>7175</v>
      </c>
      <c r="E200" s="5" t="n">
        <v>1800</v>
      </c>
      <c r="F200" s="5" t="n">
        <v>174075</v>
      </c>
      <c r="G200" s="5" t="n">
        <v>142075</v>
      </c>
      <c r="H200" s="5" t="n">
        <v>32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65700</v>
      </c>
      <c r="D201" s="5" t="n">
        <v>21925</v>
      </c>
      <c r="E201" s="5" t="n">
        <v>2500</v>
      </c>
      <c r="F201" s="5" t="n">
        <v>885125</v>
      </c>
      <c r="G201" s="5" t="n">
        <v>774025</v>
      </c>
      <c r="H201" s="5" t="n">
        <v>111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0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275</v>
      </c>
      <c r="D206" s="5" t="n">
        <v>1200</v>
      </c>
      <c r="E206" s="5" t="n">
        <v>950</v>
      </c>
      <c r="F206" s="5" t="n">
        <v>196525</v>
      </c>
      <c r="G206" s="5" t="n">
        <v>192650</v>
      </c>
      <c r="H206" s="5" t="n">
        <v>3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5000</v>
      </c>
      <c r="E213" s="5" t="n">
        <v>0</v>
      </c>
      <c r="F213" s="5" t="n">
        <v>7600</v>
      </c>
      <c r="G213" s="5" t="n">
        <v>7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36575</v>
      </c>
      <c r="D222" s="7" t="n">
        <f aca="false">SUM(D189:D220)</f>
        <v>35300</v>
      </c>
      <c r="E222" s="7" t="n">
        <f aca="false">SUM(E189:E220)</f>
        <v>5250</v>
      </c>
      <c r="F222" s="7" t="n">
        <f aca="false">SUM(F189:F220)</f>
        <v>1466625</v>
      </c>
      <c r="G222" s="7" t="n">
        <f aca="false">SUM(G189:G220)</f>
        <v>1241225</v>
      </c>
      <c r="H222" s="7" t="n">
        <f aca="false">SUM(H189:H220)</f>
        <v>225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2100</v>
      </c>
      <c r="D224" s="6"/>
      <c r="E224" s="6"/>
      <c r="F224" s="6" t="n">
        <f aca="false">F222-C222</f>
        <v>30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400</v>
      </c>
      <c r="H242" s="5" t="n">
        <v>4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950</v>
      </c>
      <c r="D243" s="5" t="n">
        <v>9050</v>
      </c>
      <c r="E243" s="5" t="n">
        <v>100</v>
      </c>
      <c r="F243" s="5" t="n">
        <v>38900</v>
      </c>
      <c r="G243" s="5" t="n">
        <v>19975</v>
      </c>
      <c r="H243" s="5" t="n">
        <v>189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075</v>
      </c>
      <c r="D244" s="5" t="n">
        <v>0</v>
      </c>
      <c r="E244" s="5" t="n">
        <v>50</v>
      </c>
      <c r="F244" s="5" t="n">
        <v>29025</v>
      </c>
      <c r="G244" s="5" t="n">
        <v>23350</v>
      </c>
      <c r="H244" s="5" t="n">
        <v>56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75</v>
      </c>
      <c r="D248" s="5" t="n">
        <v>0</v>
      </c>
      <c r="E248" s="5" t="n">
        <v>0</v>
      </c>
      <c r="F248" s="5" t="n">
        <v>10175</v>
      </c>
      <c r="G248" s="5" t="n">
        <v>9775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8375</v>
      </c>
      <c r="D260" s="7" t="n">
        <f aca="false">SUM(D232:D258)</f>
        <v>9050</v>
      </c>
      <c r="E260" s="7" t="n">
        <f aca="false">SUM(E232:E258)</f>
        <v>150</v>
      </c>
      <c r="F260" s="7" t="n">
        <f aca="false">SUM(F232:F258)</f>
        <v>107275</v>
      </c>
      <c r="G260" s="7" t="n">
        <f aca="false">SUM(G232:G258)</f>
        <v>81725</v>
      </c>
      <c r="H260" s="7" t="n">
        <f aca="false">SUM(H232:H258)</f>
        <v>25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50</v>
      </c>
      <c r="D262" s="6"/>
      <c r="E262" s="6"/>
      <c r="F262" s="6" t="n">
        <f aca="false">F260-C260</f>
        <v>89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5</v>
      </c>
      <c r="D274" s="5" t="n">
        <v>0</v>
      </c>
      <c r="E274" s="5" t="n">
        <v>0</v>
      </c>
      <c r="F274" s="5" t="n">
        <v>65</v>
      </c>
      <c r="G274" s="5" t="n">
        <v>15</v>
      </c>
      <c r="H274" s="5" t="n">
        <v>5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45</v>
      </c>
      <c r="D277" s="5" t="n">
        <v>0</v>
      </c>
      <c r="E277" s="5" t="n">
        <v>0</v>
      </c>
      <c r="F277" s="5" t="n">
        <v>1645</v>
      </c>
      <c r="G277" s="5" t="n">
        <v>1080</v>
      </c>
      <c r="H277" s="5" t="n">
        <v>56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0</v>
      </c>
      <c r="D282" s="5" t="n">
        <v>0</v>
      </c>
      <c r="E282" s="5" t="n">
        <v>15</v>
      </c>
      <c r="F282" s="5" t="n">
        <v>185</v>
      </c>
      <c r="G282" s="5" t="n">
        <v>20</v>
      </c>
      <c r="H282" s="5" t="n">
        <v>1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45</v>
      </c>
      <c r="D289" s="5" t="n">
        <v>0</v>
      </c>
      <c r="E289" s="5" t="n">
        <v>20</v>
      </c>
      <c r="F289" s="5" t="n">
        <v>1425</v>
      </c>
      <c r="G289" s="5" t="n">
        <v>960</v>
      </c>
      <c r="H289" s="5" t="n">
        <v>4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500</v>
      </c>
      <c r="D293" s="7" t="n">
        <f aca="false">SUM(D270:D291)</f>
        <v>0</v>
      </c>
      <c r="E293" s="7" t="n">
        <f aca="false">SUM(E270:E291)</f>
        <v>35</v>
      </c>
      <c r="F293" s="7" t="n">
        <f aca="false">SUM(F270:F291)</f>
        <v>3465</v>
      </c>
      <c r="G293" s="7" t="n">
        <f aca="false">SUM(G270:G291)</f>
        <v>2200</v>
      </c>
      <c r="H293" s="7" t="n">
        <f aca="false">SUM(H270:H291)</f>
        <v>12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0</v>
      </c>
      <c r="F39" s="5" t="n">
        <v>1080</v>
      </c>
      <c r="G39" s="5" t="n">
        <v>6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220</v>
      </c>
      <c r="D44" s="5" t="n">
        <v>0</v>
      </c>
      <c r="E44" s="5" t="n">
        <v>0</v>
      </c>
      <c r="F44" s="5" t="n">
        <v>1220</v>
      </c>
      <c r="G44" s="5" t="n">
        <v>82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3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380</v>
      </c>
      <c r="G61" s="7" t="n">
        <f aca="false">SUM(G39:G59)</f>
        <v>2560</v>
      </c>
      <c r="H61" s="7" t="n">
        <f aca="false">SUM(H39:H59)</f>
        <v>8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00</v>
      </c>
      <c r="D454" s="5" t="n">
        <v>0</v>
      </c>
      <c r="E454" s="5" t="n">
        <v>0</v>
      </c>
      <c r="F454" s="5" t="n">
        <v>9100</v>
      </c>
      <c r="G454" s="5" t="n">
        <v>90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9975</v>
      </c>
      <c r="D455" s="5" t="n">
        <v>0</v>
      </c>
      <c r="E455" s="5" t="n">
        <v>0</v>
      </c>
      <c r="F455" s="5" t="n">
        <v>69975</v>
      </c>
      <c r="G455" s="5" t="n">
        <v>62300</v>
      </c>
      <c r="H455" s="5" t="n">
        <v>76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050</v>
      </c>
      <c r="D461" s="5" t="n">
        <v>0</v>
      </c>
      <c r="E461" s="5" t="n">
        <v>675</v>
      </c>
      <c r="F461" s="5" t="n">
        <v>85375</v>
      </c>
      <c r="G461" s="5" t="n">
        <v>73700</v>
      </c>
      <c r="H461" s="5" t="n">
        <v>11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0</v>
      </c>
      <c r="F467" s="5" t="n">
        <v>37350</v>
      </c>
      <c r="G467" s="5" t="n">
        <v>372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275</v>
      </c>
      <c r="D474" s="5" t="n">
        <v>0</v>
      </c>
      <c r="E474" s="5" t="n">
        <v>375</v>
      </c>
      <c r="F474" s="5" t="n">
        <v>43900</v>
      </c>
      <c r="G474" s="5" t="n">
        <v>41425</v>
      </c>
      <c r="H474" s="5" t="n">
        <v>2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4225</v>
      </c>
      <c r="D476" s="7" t="n">
        <f aca="false">SUM(D451:D474)</f>
        <v>0</v>
      </c>
      <c r="E476" s="7" t="n">
        <f aca="false">SUM(E451:E474)</f>
        <v>1050</v>
      </c>
      <c r="F476" s="7" t="n">
        <f aca="false">SUM(F451:F474)</f>
        <v>273175</v>
      </c>
      <c r="G476" s="7" t="n">
        <f aca="false">SUM(G451:G474)</f>
        <v>250375</v>
      </c>
      <c r="H476" s="7" t="n">
        <f aca="false">SUM(H451:H474)</f>
        <v>22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00</v>
      </c>
      <c r="D490" s="5" t="n">
        <v>0</v>
      </c>
      <c r="E490" s="5" t="n">
        <v>0</v>
      </c>
      <c r="F490" s="5" t="n">
        <v>6600</v>
      </c>
      <c r="G490" s="5" t="n">
        <v>65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30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425</v>
      </c>
      <c r="H492" s="5" t="n">
        <v>3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6900</v>
      </c>
      <c r="H505" s="5" t="n">
        <v>14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950</v>
      </c>
      <c r="D509" s="5" t="n">
        <v>0</v>
      </c>
      <c r="E509" s="5" t="n">
        <v>75</v>
      </c>
      <c r="F509" s="5" t="n">
        <v>875</v>
      </c>
      <c r="G509" s="5" t="n">
        <v>825</v>
      </c>
      <c r="H509" s="5" t="n">
        <v>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50</v>
      </c>
      <c r="D510" s="5" t="n">
        <v>0</v>
      </c>
      <c r="E510" s="5" t="n">
        <v>0</v>
      </c>
      <c r="F510" s="5" t="n">
        <v>4250</v>
      </c>
      <c r="G510" s="5" t="n">
        <v>42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150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75075</v>
      </c>
      <c r="G517" s="7" t="n">
        <f aca="false">SUM(G486:G515)</f>
        <v>58625</v>
      </c>
      <c r="H517" s="7" t="n">
        <f aca="false">SUM(H486:H515)</f>
        <v>16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240</v>
      </c>
      <c r="F532" s="5" t="n">
        <v>1080</v>
      </c>
      <c r="G532" s="5" t="n">
        <v>120</v>
      </c>
      <c r="H532" s="5" t="n">
        <v>9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240</v>
      </c>
      <c r="F536" s="7" t="n">
        <f aca="false">SUM(F527:F534)</f>
        <v>4400</v>
      </c>
      <c r="G536" s="7" t="n">
        <f aca="false">SUM(G527:G534)</f>
        <v>2340</v>
      </c>
      <c r="H536" s="7" t="n">
        <f aca="false">SUM(H527:H534)</f>
        <v>20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380</v>
      </c>
      <c r="D567" s="5" t="n">
        <v>0</v>
      </c>
      <c r="E567" s="5" t="n">
        <v>0</v>
      </c>
      <c r="F567" s="5" t="n">
        <v>8380</v>
      </c>
      <c r="G567" s="5" t="n">
        <v>5620</v>
      </c>
      <c r="H567" s="5" t="n">
        <v>2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060</v>
      </c>
      <c r="G574" s="7" t="n">
        <f aca="false">SUM(G565:G572)</f>
        <v>14840</v>
      </c>
      <c r="H574" s="7" t="n">
        <f aca="false">SUM(H565:H572)</f>
        <v>122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142</v>
      </c>
      <c r="D612" s="5" t="n">
        <v>0</v>
      </c>
      <c r="E612" s="5" t="n">
        <v>0</v>
      </c>
      <c r="F612" s="5" t="n">
        <v>41142</v>
      </c>
      <c r="G612" s="5" t="n">
        <v>29988</v>
      </c>
      <c r="H612" s="5" t="n">
        <v>111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54</v>
      </c>
      <c r="D618" s="5" t="n">
        <v>0</v>
      </c>
      <c r="E618" s="5" t="n">
        <v>0</v>
      </c>
      <c r="F618" s="5" t="n">
        <v>39054</v>
      </c>
      <c r="G618" s="5" t="n">
        <v>30630</v>
      </c>
      <c r="H618" s="5" t="n">
        <v>84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82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822</v>
      </c>
      <c r="G633" s="7" t="n">
        <f aca="false">SUM(G603:G631)</f>
        <v>157878</v>
      </c>
      <c r="H633" s="7" t="n">
        <f aca="false">SUM(H603:H631)</f>
        <v>499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96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96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96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5958</v>
      </c>
      <c r="H858" s="5" t="n">
        <v>11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6794</v>
      </c>
      <c r="H873" s="7" t="n">
        <f aca="false">SUM(H843:H871)</f>
        <v>40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550</v>
      </c>
      <c r="D934" s="5" t="n">
        <v>5600</v>
      </c>
      <c r="E934" s="5" t="n">
        <v>1800</v>
      </c>
      <c r="F934" s="5" t="n">
        <v>107350</v>
      </c>
      <c r="G934" s="5" t="n">
        <v>79825</v>
      </c>
      <c r="H934" s="5" t="n">
        <v>275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45650</v>
      </c>
      <c r="D935" s="5" t="n">
        <v>15775</v>
      </c>
      <c r="E935" s="5" t="n">
        <v>0</v>
      </c>
      <c r="F935" s="5" t="n">
        <v>761425</v>
      </c>
      <c r="G935" s="5" t="n">
        <v>674775</v>
      </c>
      <c r="H935" s="5" t="n">
        <v>86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0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925</v>
      </c>
      <c r="E940" s="5" t="n">
        <v>950</v>
      </c>
      <c r="F940" s="5" t="n">
        <v>132900</v>
      </c>
      <c r="G940" s="5" t="n">
        <v>130400</v>
      </c>
      <c r="H940" s="5" t="n">
        <v>2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70725</v>
      </c>
      <c r="D956" s="7" t="n">
        <f aca="false">SUM(D923:D954)</f>
        <v>22300</v>
      </c>
      <c r="E956" s="7" t="n">
        <f aca="false">SUM(E923:E954)</f>
        <v>2750</v>
      </c>
      <c r="F956" s="7" t="n">
        <f aca="false">SUM(F923:F954)</f>
        <v>1090275</v>
      </c>
      <c r="G956" s="7" t="n">
        <f aca="false">SUM(G923:G954)</f>
        <v>935750</v>
      </c>
      <c r="H956" s="7" t="n">
        <f aca="false">SUM(H923:H954)</f>
        <v>1545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95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625</v>
      </c>
      <c r="D977" s="5" t="n">
        <v>1575</v>
      </c>
      <c r="E977" s="5" t="n">
        <v>0</v>
      </c>
      <c r="F977" s="5" t="n">
        <v>62200</v>
      </c>
      <c r="G977" s="5" t="n">
        <v>57725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1550</v>
      </c>
      <c r="D978" s="5" t="n">
        <v>4775</v>
      </c>
      <c r="E978" s="5" t="n">
        <v>700</v>
      </c>
      <c r="F978" s="5" t="n">
        <v>85625</v>
      </c>
      <c r="G978" s="5" t="n">
        <v>69475</v>
      </c>
      <c r="H978" s="5" t="n">
        <v>16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3875</v>
      </c>
      <c r="D983" s="5" t="n">
        <v>25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93825</v>
      </c>
      <c r="D999" s="7" t="n">
        <f aca="false">SUM(D966:D997)</f>
        <v>6600</v>
      </c>
      <c r="E999" s="7" t="n">
        <f aca="false">SUM(E966:E997)</f>
        <v>700</v>
      </c>
      <c r="F999" s="7" t="n">
        <f aca="false">SUM(F966:F997)</f>
        <v>199725</v>
      </c>
      <c r="G999" s="7" t="n">
        <f aca="false">SUM(G966:G997)</f>
        <v>177875</v>
      </c>
      <c r="H999" s="7" t="n">
        <f aca="false">SUM(H966:H997)</f>
        <v>218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59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8500</v>
      </c>
      <c r="D1021" s="5" t="n">
        <v>1375</v>
      </c>
      <c r="E1021" s="5" t="n">
        <v>1800</v>
      </c>
      <c r="F1021" s="5" t="n">
        <v>38075</v>
      </c>
      <c r="G1021" s="5" t="n">
        <v>29775</v>
      </c>
      <c r="H1021" s="5" t="n">
        <v>83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25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5000</v>
      </c>
      <c r="E1033" s="5" t="n">
        <v>0</v>
      </c>
      <c r="F1033" s="5" t="n">
        <v>7000</v>
      </c>
      <c r="G1033" s="5" t="n">
        <v>7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2025</v>
      </c>
      <c r="D1042" s="7" t="n">
        <f aca="false">SUM(D1009:D1040)</f>
        <v>6400</v>
      </c>
      <c r="E1042" s="7" t="n">
        <f aca="false">SUM(E1009:E1040)</f>
        <v>1800</v>
      </c>
      <c r="F1042" s="7" t="n">
        <f aca="false">SUM(F1009:F1040)</f>
        <v>176625</v>
      </c>
      <c r="G1042" s="7" t="n">
        <f aca="false">SUM(G1009:G1040)</f>
        <v>127600</v>
      </c>
      <c r="H1042" s="7" t="n">
        <f aca="false">SUM(H1009:H1040)</f>
        <v>490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46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400</v>
      </c>
      <c r="H1062" s="5" t="n">
        <v>4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950</v>
      </c>
      <c r="D1063" s="5" t="n">
        <v>9050</v>
      </c>
      <c r="E1063" s="5" t="n">
        <v>100</v>
      </c>
      <c r="F1063" s="5" t="n">
        <v>38900</v>
      </c>
      <c r="G1063" s="5" t="n">
        <v>19975</v>
      </c>
      <c r="H1063" s="5" t="n">
        <v>189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075</v>
      </c>
      <c r="D1064" s="5" t="n">
        <v>0</v>
      </c>
      <c r="E1064" s="5" t="n">
        <v>50</v>
      </c>
      <c r="F1064" s="5" t="n">
        <v>29025</v>
      </c>
      <c r="G1064" s="5" t="n">
        <v>23350</v>
      </c>
      <c r="H1064" s="5" t="n">
        <v>56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75</v>
      </c>
      <c r="D1068" s="5" t="n">
        <v>0</v>
      </c>
      <c r="E1068" s="5" t="n">
        <v>0</v>
      </c>
      <c r="F1068" s="5" t="n">
        <v>10175</v>
      </c>
      <c r="G1068" s="5" t="n">
        <v>9775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8375</v>
      </c>
      <c r="D1080" s="7" t="n">
        <f aca="false">SUM(D1052:D1078)</f>
        <v>9050</v>
      </c>
      <c r="E1080" s="7" t="n">
        <f aca="false">SUM(E1052:E1078)</f>
        <v>150</v>
      </c>
      <c r="F1080" s="7" t="n">
        <f aca="false">SUM(F1052:F1078)</f>
        <v>107275</v>
      </c>
      <c r="G1080" s="7" t="n">
        <f aca="false">SUM(G1052:G1078)</f>
        <v>81725</v>
      </c>
      <c r="H1080" s="7" t="n">
        <f aca="false">SUM(H1052:H1078)</f>
        <v>255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89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65</v>
      </c>
      <c r="D1094" s="5" t="n">
        <v>0</v>
      </c>
      <c r="E1094" s="5" t="n">
        <v>0</v>
      </c>
      <c r="F1094" s="5" t="n">
        <v>65</v>
      </c>
      <c r="G1094" s="5" t="n">
        <v>15</v>
      </c>
      <c r="H1094" s="5" t="n">
        <v>5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45</v>
      </c>
      <c r="D1097" s="5" t="n">
        <v>0</v>
      </c>
      <c r="E1097" s="5" t="n">
        <v>0</v>
      </c>
      <c r="F1097" s="5" t="n">
        <v>1645</v>
      </c>
      <c r="G1097" s="5" t="n">
        <v>1080</v>
      </c>
      <c r="H1097" s="5" t="n">
        <v>56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0</v>
      </c>
      <c r="D1102" s="5" t="n">
        <v>0</v>
      </c>
      <c r="E1102" s="5" t="n">
        <v>15</v>
      </c>
      <c r="F1102" s="5" t="n">
        <v>185</v>
      </c>
      <c r="G1102" s="5" t="n">
        <v>20</v>
      </c>
      <c r="H1102" s="5" t="n">
        <v>1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45</v>
      </c>
      <c r="D1109" s="5" t="n">
        <v>0</v>
      </c>
      <c r="E1109" s="5" t="n">
        <v>20</v>
      </c>
      <c r="F1109" s="5" t="n">
        <v>1425</v>
      </c>
      <c r="G1109" s="5" t="n">
        <v>960</v>
      </c>
      <c r="H1109" s="5" t="n">
        <v>4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500</v>
      </c>
      <c r="D1113" s="7" t="n">
        <f aca="false">SUM(D1090:D1111)</f>
        <v>0</v>
      </c>
      <c r="E1113" s="7" t="n">
        <f aca="false">SUM(E1090:E1111)</f>
        <v>35</v>
      </c>
      <c r="F1113" s="7" t="n">
        <f aca="false">SUM(F1090:F1111)</f>
        <v>3465</v>
      </c>
      <c r="G1113" s="7" t="n">
        <f aca="false">SUM(G1090:G1111)</f>
        <v>2200</v>
      </c>
      <c r="H1113" s="7" t="n">
        <f aca="false">SUM(H1090:H1111)</f>
        <v>12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