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3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0</v>
      </c>
      <c r="F22" s="5" t="n">
        <v>6240</v>
      </c>
      <c r="G22" s="5" t="n">
        <v>62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660</v>
      </c>
      <c r="G29" s="7" t="n">
        <f aca="false">SUM(G7:G27)</f>
        <v>125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82</v>
      </c>
      <c r="H40" s="5" t="n">
        <v>14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38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725</v>
      </c>
      <c r="D58" s="5" t="n">
        <v>0</v>
      </c>
      <c r="E58" s="5" t="n">
        <v>2425</v>
      </c>
      <c r="F58" s="5" t="n">
        <v>8300</v>
      </c>
      <c r="G58" s="5" t="n">
        <v>5750</v>
      </c>
      <c r="H58" s="5" t="n">
        <v>25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325</v>
      </c>
      <c r="D62" s="5" t="n">
        <v>0</v>
      </c>
      <c r="E62" s="5" t="n">
        <v>1850</v>
      </c>
      <c r="F62" s="5" t="n">
        <v>3475</v>
      </c>
      <c r="G62" s="5" t="n">
        <v>0</v>
      </c>
      <c r="H62" s="5" t="n">
        <v>34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625</v>
      </c>
      <c r="D64" s="5" t="n">
        <v>0</v>
      </c>
      <c r="E64" s="5" t="n">
        <v>1450</v>
      </c>
      <c r="F64" s="5" t="n">
        <v>14175</v>
      </c>
      <c r="G64" s="5" t="n">
        <v>4700</v>
      </c>
      <c r="H64" s="5" t="n">
        <v>9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0</v>
      </c>
      <c r="E66" s="5" t="n">
        <v>0</v>
      </c>
      <c r="F66" s="5" t="n">
        <v>6450</v>
      </c>
      <c r="G66" s="5" t="n">
        <v>675</v>
      </c>
      <c r="H66" s="5" t="n">
        <v>57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500</v>
      </c>
      <c r="D70" s="5" t="n">
        <v>0</v>
      </c>
      <c r="E70" s="5" t="n">
        <v>0</v>
      </c>
      <c r="F70" s="5" t="n">
        <v>16500</v>
      </c>
      <c r="G70" s="5" t="n">
        <v>15350</v>
      </c>
      <c r="H70" s="5" t="n">
        <v>1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475</v>
      </c>
      <c r="D75" s="5" t="n">
        <v>0</v>
      </c>
      <c r="E75" s="5" t="n">
        <v>325</v>
      </c>
      <c r="F75" s="5" t="n">
        <v>38150</v>
      </c>
      <c r="G75" s="5" t="n">
        <v>36775</v>
      </c>
      <c r="H75" s="5" t="n">
        <v>13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975</v>
      </c>
      <c r="D77" s="5" t="n">
        <v>600</v>
      </c>
      <c r="E77" s="5" t="n">
        <v>925</v>
      </c>
      <c r="F77" s="5" t="n">
        <v>56650</v>
      </c>
      <c r="G77" s="5" t="n">
        <v>30850</v>
      </c>
      <c r="H77" s="5" t="n">
        <v>258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51625</v>
      </c>
      <c r="D81" s="7" t="n">
        <f aca="false">SUM(D54:D79)</f>
        <v>600</v>
      </c>
      <c r="E81" s="7" t="n">
        <f aca="false">SUM(E54:E79)</f>
        <v>6975</v>
      </c>
      <c r="F81" s="7" t="n">
        <f aca="false">SUM(F54:F79)</f>
        <v>145250</v>
      </c>
      <c r="G81" s="7" t="n">
        <f aca="false">SUM(G54:G79)</f>
        <v>94750</v>
      </c>
      <c r="H81" s="7" t="n">
        <f aca="false">SUM(H54:H79)</f>
        <v>505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63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125</v>
      </c>
      <c r="D91" s="5" t="n">
        <v>0</v>
      </c>
      <c r="E91" s="5" t="n">
        <v>0</v>
      </c>
      <c r="F91" s="5" t="n">
        <v>32125</v>
      </c>
      <c r="G91" s="5" t="n">
        <v>31925</v>
      </c>
      <c r="H91" s="5" t="n">
        <v>2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00</v>
      </c>
      <c r="D95" s="5" t="n">
        <v>0</v>
      </c>
      <c r="E95" s="5" t="n">
        <v>0</v>
      </c>
      <c r="F95" s="5" t="n">
        <v>6100</v>
      </c>
      <c r="G95" s="5" t="n">
        <v>600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750</v>
      </c>
      <c r="D97" s="5" t="n">
        <v>0</v>
      </c>
      <c r="E97" s="5" t="n">
        <v>0</v>
      </c>
      <c r="F97" s="5" t="n">
        <v>8750</v>
      </c>
      <c r="G97" s="5" t="n">
        <v>7400</v>
      </c>
      <c r="H97" s="5" t="n">
        <v>13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125</v>
      </c>
      <c r="D101" s="5" t="n">
        <v>0</v>
      </c>
      <c r="E101" s="5" t="n">
        <v>0</v>
      </c>
      <c r="F101" s="5" t="n">
        <v>7125</v>
      </c>
      <c r="G101" s="5" t="n">
        <v>687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775</v>
      </c>
      <c r="D104" s="5" t="n">
        <v>0</v>
      </c>
      <c r="E104" s="5" t="n">
        <v>25</v>
      </c>
      <c r="F104" s="5" t="n">
        <v>20750</v>
      </c>
      <c r="G104" s="5" t="n">
        <v>19900</v>
      </c>
      <c r="H104" s="5" t="n">
        <v>8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200</v>
      </c>
      <c r="F105" s="5" t="n">
        <v>18575</v>
      </c>
      <c r="G105" s="5" t="n">
        <v>15800</v>
      </c>
      <c r="H105" s="5" t="n">
        <v>2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00</v>
      </c>
      <c r="H106" s="5" t="n">
        <v>23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00</v>
      </c>
      <c r="H107" s="5" t="n">
        <v>85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0</v>
      </c>
      <c r="F110" s="5" t="n">
        <v>4075</v>
      </c>
      <c r="G110" s="5" t="n">
        <v>38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0175</v>
      </c>
      <c r="D123" s="7" t="n">
        <f aca="false">SUM(D91:D121)</f>
        <v>0</v>
      </c>
      <c r="E123" s="7" t="n">
        <f aca="false">SUM(E91:E121)</f>
        <v>225</v>
      </c>
      <c r="F123" s="7" t="n">
        <f aca="false">SUM(F91:F121)</f>
        <v>109950</v>
      </c>
      <c r="G123" s="7" t="n">
        <f aca="false">SUM(G91:G121)</f>
        <v>100825</v>
      </c>
      <c r="H123" s="7" t="n">
        <f aca="false">SUM(H91:H121)</f>
        <v>91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2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458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7080</v>
      </c>
      <c r="D134" s="5" t="n">
        <v>0</v>
      </c>
      <c r="E134" s="5" t="n">
        <v>160</v>
      </c>
      <c r="F134" s="5" t="n">
        <v>36920</v>
      </c>
      <c r="G134" s="5" t="n">
        <v>24540</v>
      </c>
      <c r="H134" s="5" t="n">
        <v>123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6400</v>
      </c>
      <c r="D135" s="5" t="n">
        <v>0</v>
      </c>
      <c r="E135" s="5" t="n">
        <v>80</v>
      </c>
      <c r="F135" s="5" t="n">
        <v>36320</v>
      </c>
      <c r="G135" s="5" t="n">
        <v>33760</v>
      </c>
      <c r="H135" s="5" t="n">
        <v>25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160</v>
      </c>
      <c r="D136" s="5" t="n">
        <v>0</v>
      </c>
      <c r="E136" s="5" t="n">
        <v>20</v>
      </c>
      <c r="F136" s="5" t="n">
        <v>140</v>
      </c>
      <c r="G136" s="5" t="n">
        <v>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80</v>
      </c>
      <c r="D137" s="5" t="n">
        <v>0</v>
      </c>
      <c r="E137" s="5" t="n">
        <v>40</v>
      </c>
      <c r="F137" s="5" t="n">
        <v>940</v>
      </c>
      <c r="G137" s="5" t="n">
        <v>760</v>
      </c>
      <c r="H137" s="5" t="n">
        <v>1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740</v>
      </c>
      <c r="D138" s="5" t="n">
        <v>0</v>
      </c>
      <c r="E138" s="5" t="n">
        <v>20</v>
      </c>
      <c r="F138" s="5" t="n">
        <v>58720</v>
      </c>
      <c r="G138" s="5" t="n">
        <v>52340</v>
      </c>
      <c r="H138" s="5" t="n">
        <v>63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9320</v>
      </c>
      <c r="D143" s="7" t="n">
        <f aca="false">SUM(D133:D141)</f>
        <v>0</v>
      </c>
      <c r="E143" s="7" t="n">
        <f aca="false">SUM(E133:E141)</f>
        <v>320</v>
      </c>
      <c r="F143" s="7" t="n">
        <f aca="false">SUM(F133:F141)</f>
        <v>139000</v>
      </c>
      <c r="G143" s="7" t="n">
        <f aca="false">SUM(G133:G141)</f>
        <v>117360</v>
      </c>
      <c r="H143" s="7" t="n">
        <f aca="false">SUM(H133:H141)</f>
        <v>216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3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80</v>
      </c>
      <c r="D159" s="5" t="n">
        <v>0</v>
      </c>
      <c r="E159" s="5" t="n">
        <v>0</v>
      </c>
      <c r="F159" s="5" t="n">
        <v>1080</v>
      </c>
      <c r="G159" s="5" t="n">
        <v>90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82</v>
      </c>
      <c r="H160" s="5" t="n">
        <v>3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5080</v>
      </c>
      <c r="D162" s="5" t="n">
        <v>468</v>
      </c>
      <c r="E162" s="5" t="n">
        <v>0</v>
      </c>
      <c r="F162" s="5" t="n">
        <v>85548</v>
      </c>
      <c r="G162" s="5" t="n">
        <v>60168</v>
      </c>
      <c r="H162" s="5" t="n">
        <v>2538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704</v>
      </c>
      <c r="D166" s="5" t="n">
        <v>0</v>
      </c>
      <c r="E166" s="5" t="n">
        <v>192</v>
      </c>
      <c r="F166" s="5" t="n">
        <v>40512</v>
      </c>
      <c r="G166" s="5" t="n">
        <v>36102</v>
      </c>
      <c r="H166" s="5" t="n">
        <v>441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22</v>
      </c>
      <c r="D168" s="5" t="n">
        <v>0</v>
      </c>
      <c r="E168" s="5" t="n">
        <v>0</v>
      </c>
      <c r="F168" s="5" t="n">
        <v>36522</v>
      </c>
      <c r="G168" s="5" t="n">
        <v>29208</v>
      </c>
      <c r="H168" s="5" t="n">
        <v>731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554</v>
      </c>
      <c r="D172" s="5" t="n">
        <v>0</v>
      </c>
      <c r="E172" s="5" t="n">
        <v>0</v>
      </c>
      <c r="F172" s="5" t="n">
        <v>31554</v>
      </c>
      <c r="G172" s="5" t="n">
        <v>25026</v>
      </c>
      <c r="H172" s="5" t="n">
        <v>652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42</v>
      </c>
      <c r="F176" s="5" t="n">
        <v>2364</v>
      </c>
      <c r="G176" s="5" t="n">
        <v>1404</v>
      </c>
      <c r="H176" s="5" t="n">
        <v>96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5328</v>
      </c>
      <c r="D184" s="7" t="n">
        <f aca="false">SUM(D153:D182)</f>
        <v>468</v>
      </c>
      <c r="E184" s="7" t="n">
        <f aca="false">SUM(E153:E182)</f>
        <v>234</v>
      </c>
      <c r="F184" s="7" t="n">
        <f aca="false">SUM(F153:F182)</f>
        <v>215562</v>
      </c>
      <c r="G184" s="7" t="n">
        <f aca="false">SUM(G153:G182)</f>
        <v>170496</v>
      </c>
      <c r="H184" s="7" t="n">
        <f aca="false">SUM(H153:H182)</f>
        <v>4506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23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300</v>
      </c>
      <c r="D196" s="5" t="n">
        <v>0</v>
      </c>
      <c r="E196" s="5" t="n">
        <v>25</v>
      </c>
      <c r="F196" s="5" t="n">
        <v>17275</v>
      </c>
      <c r="G196" s="5" t="n">
        <v>13200</v>
      </c>
      <c r="H196" s="5" t="n">
        <v>40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75</v>
      </c>
      <c r="F199" s="5" t="n">
        <v>17475</v>
      </c>
      <c r="G199" s="5" t="n">
        <v>14425</v>
      </c>
      <c r="H199" s="5" t="n">
        <v>305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8675</v>
      </c>
      <c r="D202" s="5" t="n">
        <v>0</v>
      </c>
      <c r="E202" s="5" t="n">
        <v>425</v>
      </c>
      <c r="F202" s="5" t="n">
        <v>68250</v>
      </c>
      <c r="G202" s="5" t="n">
        <v>37800</v>
      </c>
      <c r="H202" s="5" t="n">
        <v>304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95350</v>
      </c>
      <c r="D206" s="5" t="n">
        <v>4625</v>
      </c>
      <c r="E206" s="5" t="n">
        <v>0</v>
      </c>
      <c r="F206" s="5" t="n">
        <v>399975</v>
      </c>
      <c r="G206" s="5" t="n">
        <v>331825</v>
      </c>
      <c r="H206" s="5" t="n">
        <v>681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9325</v>
      </c>
      <c r="D209" s="5" t="n">
        <v>0</v>
      </c>
      <c r="E209" s="5" t="n">
        <v>575</v>
      </c>
      <c r="F209" s="5" t="n">
        <v>278750</v>
      </c>
      <c r="G209" s="5" t="n">
        <v>176300</v>
      </c>
      <c r="H209" s="5" t="n">
        <v>1024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5350</v>
      </c>
      <c r="D210" s="5" t="n">
        <v>0</v>
      </c>
      <c r="E210" s="5" t="n">
        <v>425</v>
      </c>
      <c r="F210" s="5" t="n">
        <v>44925</v>
      </c>
      <c r="G210" s="5" t="n">
        <v>33175</v>
      </c>
      <c r="H210" s="5" t="n">
        <v>11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7825</v>
      </c>
      <c r="D211" s="5" t="n">
        <v>0</v>
      </c>
      <c r="E211" s="5" t="n">
        <v>900</v>
      </c>
      <c r="F211" s="5" t="n">
        <v>106925</v>
      </c>
      <c r="G211" s="5" t="n">
        <v>91475</v>
      </c>
      <c r="H211" s="5" t="n">
        <v>154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2325</v>
      </c>
      <c r="H213" s="5" t="n">
        <v>7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2375</v>
      </c>
      <c r="H215" s="5" t="n">
        <v>25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425</v>
      </c>
      <c r="D218" s="5" t="n">
        <v>0</v>
      </c>
      <c r="E218" s="5" t="n">
        <v>0</v>
      </c>
      <c r="F218" s="5" t="n">
        <v>4425</v>
      </c>
      <c r="G218" s="5" t="n">
        <v>2000</v>
      </c>
      <c r="H218" s="5" t="n">
        <v>24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400</v>
      </c>
      <c r="D220" s="5" t="n">
        <v>0</v>
      </c>
      <c r="E220" s="5" t="n">
        <v>75</v>
      </c>
      <c r="F220" s="5" t="n">
        <v>36325</v>
      </c>
      <c r="G220" s="5" t="n">
        <v>6225</v>
      </c>
      <c r="H220" s="5" t="n">
        <v>301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575</v>
      </c>
      <c r="D223" s="5" t="n">
        <v>0</v>
      </c>
      <c r="E223" s="5" t="n">
        <v>0</v>
      </c>
      <c r="F223" s="5" t="n">
        <v>2575</v>
      </c>
      <c r="G223" s="5" t="n">
        <v>450</v>
      </c>
      <c r="H223" s="5" t="n">
        <v>212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70925</v>
      </c>
      <c r="D228" s="7" t="n">
        <f aca="false">SUM(D194:D226)</f>
        <v>4625</v>
      </c>
      <c r="E228" s="7" t="n">
        <f aca="false">SUM(E194:E226)</f>
        <v>2500</v>
      </c>
      <c r="F228" s="7" t="n">
        <f aca="false">SUM(F194:F226)</f>
        <v>1073050</v>
      </c>
      <c r="G228" s="7" t="n">
        <f aca="false">SUM(G194:G226)</f>
        <v>785875</v>
      </c>
      <c r="H228" s="7" t="n">
        <f aca="false">SUM(H194:H226)</f>
        <v>2871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21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2925</v>
      </c>
      <c r="D252" s="5" t="n">
        <v>0</v>
      </c>
      <c r="E252" s="5" t="n">
        <v>5375</v>
      </c>
      <c r="F252" s="5" t="n">
        <v>7550</v>
      </c>
      <c r="G252" s="5" t="n">
        <v>200</v>
      </c>
      <c r="H252" s="5" t="n">
        <v>73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1800</v>
      </c>
      <c r="E262" s="5" t="n">
        <v>0</v>
      </c>
      <c r="F262" s="5" t="n">
        <v>1900</v>
      </c>
      <c r="G262" s="5" t="n">
        <v>19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3300</v>
      </c>
      <c r="E263" s="5" t="n">
        <v>0</v>
      </c>
      <c r="F263" s="5" t="n">
        <v>3300</v>
      </c>
      <c r="G263" s="5" t="n">
        <v>330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25</v>
      </c>
      <c r="H269" s="5" t="n">
        <v>25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10250</v>
      </c>
      <c r="D277" s="5" t="n">
        <v>0</v>
      </c>
      <c r="E277" s="5" t="n">
        <v>725</v>
      </c>
      <c r="F277" s="5" t="n">
        <v>109525</v>
      </c>
      <c r="G277" s="5" t="n">
        <v>85700</v>
      </c>
      <c r="H277" s="5" t="n">
        <v>238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3625</v>
      </c>
      <c r="D281" s="7" t="n">
        <f aca="false">SUM(D252:D279)</f>
        <v>5100</v>
      </c>
      <c r="E281" s="7" t="n">
        <f aca="false">SUM(E252:E279)</f>
        <v>6100</v>
      </c>
      <c r="F281" s="7" t="n">
        <f aca="false">SUM(F252:F279)</f>
        <v>122625</v>
      </c>
      <c r="G281" s="7" t="n">
        <f aca="false">SUM(G252:G279)</f>
        <v>91425</v>
      </c>
      <c r="H281" s="7" t="n">
        <f aca="false">SUM(H252:H279)</f>
        <v>312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10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65</v>
      </c>
      <c r="D298" s="5" t="n">
        <v>0</v>
      </c>
      <c r="E298" s="5" t="n">
        <v>0</v>
      </c>
      <c r="F298" s="5" t="n">
        <v>2665</v>
      </c>
      <c r="G298" s="5" t="n">
        <v>2560</v>
      </c>
      <c r="H298" s="5" t="n">
        <v>1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10</v>
      </c>
      <c r="H301" s="5" t="n">
        <v>27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5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3055</v>
      </c>
      <c r="G314" s="7" t="n">
        <f aca="false">SUM(G291:G312)</f>
        <v>2680</v>
      </c>
      <c r="H314" s="7" t="n">
        <f aca="false">SUM(H291:H312)</f>
        <v>37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0</v>
      </c>
      <c r="F22" s="5" t="n">
        <v>5360</v>
      </c>
      <c r="G22" s="5" t="n">
        <v>53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440</v>
      </c>
      <c r="G29" s="7" t="n">
        <f aca="false">SUM(G7:G27)</f>
        <v>9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9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22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725</v>
      </c>
      <c r="D455" s="5" t="n">
        <v>0</v>
      </c>
      <c r="E455" s="5" t="n">
        <v>2425</v>
      </c>
      <c r="F455" s="5" t="n">
        <v>8300</v>
      </c>
      <c r="G455" s="5" t="n">
        <v>5750</v>
      </c>
      <c r="H455" s="5" t="n">
        <v>25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325</v>
      </c>
      <c r="D459" s="5" t="n">
        <v>0</v>
      </c>
      <c r="E459" s="5" t="n">
        <v>1850</v>
      </c>
      <c r="F459" s="5" t="n">
        <v>3475</v>
      </c>
      <c r="G459" s="5" t="n">
        <v>0</v>
      </c>
      <c r="H459" s="5" t="n">
        <v>34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625</v>
      </c>
      <c r="D461" s="5" t="n">
        <v>0</v>
      </c>
      <c r="E461" s="5" t="n">
        <v>1450</v>
      </c>
      <c r="F461" s="5" t="n">
        <v>14175</v>
      </c>
      <c r="G461" s="5" t="n">
        <v>4700</v>
      </c>
      <c r="H461" s="5" t="n">
        <v>9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0</v>
      </c>
      <c r="E463" s="5" t="n">
        <v>0</v>
      </c>
      <c r="F463" s="5" t="n">
        <v>6450</v>
      </c>
      <c r="G463" s="5" t="n">
        <v>675</v>
      </c>
      <c r="H463" s="5" t="n">
        <v>57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500</v>
      </c>
      <c r="D467" s="5" t="n">
        <v>0</v>
      </c>
      <c r="E467" s="5" t="n">
        <v>0</v>
      </c>
      <c r="F467" s="5" t="n">
        <v>16500</v>
      </c>
      <c r="G467" s="5" t="n">
        <v>15350</v>
      </c>
      <c r="H467" s="5" t="n">
        <v>1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475</v>
      </c>
      <c r="D472" s="5" t="n">
        <v>0</v>
      </c>
      <c r="E472" s="5" t="n">
        <v>325</v>
      </c>
      <c r="F472" s="5" t="n">
        <v>38150</v>
      </c>
      <c r="G472" s="5" t="n">
        <v>36775</v>
      </c>
      <c r="H472" s="5" t="n">
        <v>13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975</v>
      </c>
      <c r="D474" s="5" t="n">
        <v>600</v>
      </c>
      <c r="E474" s="5" t="n">
        <v>925</v>
      </c>
      <c r="F474" s="5" t="n">
        <v>56650</v>
      </c>
      <c r="G474" s="5" t="n">
        <v>30850</v>
      </c>
      <c r="H474" s="5" t="n">
        <v>258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51625</v>
      </c>
      <c r="D478" s="7" t="n">
        <f aca="false">SUM(D451:D476)</f>
        <v>600</v>
      </c>
      <c r="E478" s="7" t="n">
        <f aca="false">SUM(E451:E476)</f>
        <v>6975</v>
      </c>
      <c r="F478" s="7" t="n">
        <f aca="false">SUM(F451:F476)</f>
        <v>145250</v>
      </c>
      <c r="G478" s="7" t="n">
        <f aca="false">SUM(G451:G476)</f>
        <v>94750</v>
      </c>
      <c r="H478" s="7" t="n">
        <f aca="false">SUM(H451:H476)</f>
        <v>505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63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125</v>
      </c>
      <c r="D488" s="5" t="n">
        <v>0</v>
      </c>
      <c r="E488" s="5" t="n">
        <v>0</v>
      </c>
      <c r="F488" s="5" t="n">
        <v>32125</v>
      </c>
      <c r="G488" s="5" t="n">
        <v>31925</v>
      </c>
      <c r="H488" s="5" t="n">
        <v>2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00</v>
      </c>
      <c r="D492" s="5" t="n">
        <v>0</v>
      </c>
      <c r="E492" s="5" t="n">
        <v>0</v>
      </c>
      <c r="F492" s="5" t="n">
        <v>6100</v>
      </c>
      <c r="G492" s="5" t="n">
        <v>600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750</v>
      </c>
      <c r="D494" s="5" t="n">
        <v>0</v>
      </c>
      <c r="E494" s="5" t="n">
        <v>0</v>
      </c>
      <c r="F494" s="5" t="n">
        <v>8750</v>
      </c>
      <c r="G494" s="5" t="n">
        <v>7400</v>
      </c>
      <c r="H494" s="5" t="n">
        <v>13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125</v>
      </c>
      <c r="D498" s="5" t="n">
        <v>0</v>
      </c>
      <c r="E498" s="5" t="n">
        <v>0</v>
      </c>
      <c r="F498" s="5" t="n">
        <v>7125</v>
      </c>
      <c r="G498" s="5" t="n">
        <v>687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775</v>
      </c>
      <c r="D501" s="5" t="n">
        <v>0</v>
      </c>
      <c r="E501" s="5" t="n">
        <v>25</v>
      </c>
      <c r="F501" s="5" t="n">
        <v>20750</v>
      </c>
      <c r="G501" s="5" t="n">
        <v>19900</v>
      </c>
      <c r="H501" s="5" t="n">
        <v>8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200</v>
      </c>
      <c r="F502" s="5" t="n">
        <v>18575</v>
      </c>
      <c r="G502" s="5" t="n">
        <v>15800</v>
      </c>
      <c r="H502" s="5" t="n">
        <v>2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00</v>
      </c>
      <c r="D503" s="5" t="n">
        <v>0</v>
      </c>
      <c r="E503" s="5" t="n">
        <v>0</v>
      </c>
      <c r="F503" s="5" t="n">
        <v>2400</v>
      </c>
      <c r="G503" s="5" t="n">
        <v>100</v>
      </c>
      <c r="H503" s="5" t="n">
        <v>23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00</v>
      </c>
      <c r="H504" s="5" t="n">
        <v>85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0175</v>
      </c>
      <c r="D520" s="7" t="n">
        <f aca="false">SUM(D488:D518)</f>
        <v>0</v>
      </c>
      <c r="E520" s="7" t="n">
        <f aca="false">SUM(E488:E518)</f>
        <v>225</v>
      </c>
      <c r="F520" s="7" t="n">
        <f aca="false">SUM(F488:F518)</f>
        <v>109950</v>
      </c>
      <c r="G520" s="7" t="n">
        <f aca="false">SUM(G488:G518)</f>
        <v>100825</v>
      </c>
      <c r="H520" s="7" t="n">
        <f aca="false">SUM(H488:H518)</f>
        <v>91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45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320</v>
      </c>
      <c r="D531" s="5" t="n">
        <v>0</v>
      </c>
      <c r="E531" s="5" t="n">
        <v>40</v>
      </c>
      <c r="F531" s="5" t="n">
        <v>2280</v>
      </c>
      <c r="G531" s="5" t="n">
        <v>1380</v>
      </c>
      <c r="H531" s="5" t="n">
        <v>9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80</v>
      </c>
      <c r="D532" s="5" t="n">
        <v>0</v>
      </c>
      <c r="E532" s="5" t="n">
        <v>0</v>
      </c>
      <c r="F532" s="5" t="n">
        <v>780</v>
      </c>
      <c r="G532" s="5" t="n">
        <v>72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160</v>
      </c>
      <c r="D533" s="5" t="n">
        <v>0</v>
      </c>
      <c r="E533" s="5" t="n">
        <v>20</v>
      </c>
      <c r="F533" s="5" t="n">
        <v>140</v>
      </c>
      <c r="G533" s="5" t="n">
        <v>0</v>
      </c>
      <c r="H533" s="5" t="n">
        <v>14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220</v>
      </c>
      <c r="D534" s="5" t="n">
        <v>0</v>
      </c>
      <c r="E534" s="5" t="n">
        <v>40</v>
      </c>
      <c r="F534" s="5" t="n">
        <v>180</v>
      </c>
      <c r="G534" s="5" t="n">
        <v>0</v>
      </c>
      <c r="H534" s="5" t="n">
        <v>1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60</v>
      </c>
      <c r="D535" s="5" t="n">
        <v>0</v>
      </c>
      <c r="E535" s="5" t="n">
        <v>20</v>
      </c>
      <c r="F535" s="5" t="n">
        <v>54740</v>
      </c>
      <c r="G535" s="5" t="n">
        <v>48360</v>
      </c>
      <c r="H535" s="5" t="n">
        <v>63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78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2660</v>
      </c>
      <c r="G540" s="7" t="n">
        <f aca="false">SUM(G530:G538)</f>
        <v>55000</v>
      </c>
      <c r="H540" s="7" t="n">
        <f aca="false">SUM(H530:H538)</f>
        <v>76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980</v>
      </c>
      <c r="D571" s="5" t="n">
        <v>0</v>
      </c>
      <c r="E571" s="5" t="n">
        <v>120</v>
      </c>
      <c r="F571" s="5" t="n">
        <v>32860</v>
      </c>
      <c r="G571" s="5" t="n">
        <v>21380</v>
      </c>
      <c r="H571" s="5" t="n">
        <v>114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680</v>
      </c>
      <c r="D572" s="5" t="n">
        <v>0</v>
      </c>
      <c r="E572" s="5" t="n">
        <v>80</v>
      </c>
      <c r="F572" s="5" t="n">
        <v>33600</v>
      </c>
      <c r="G572" s="5" t="n">
        <v>31100</v>
      </c>
      <c r="H572" s="5" t="n">
        <v>25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7420</v>
      </c>
      <c r="D580" s="7" t="n">
        <f aca="false">SUM(D570:D578)</f>
        <v>0</v>
      </c>
      <c r="E580" s="7" t="n">
        <f aca="false">SUM(E570:E578)</f>
        <v>200</v>
      </c>
      <c r="F580" s="7" t="n">
        <f aca="false">SUM(F570:F578)</f>
        <v>67220</v>
      </c>
      <c r="G580" s="7" t="n">
        <f aca="false">SUM(G570:G578)</f>
        <v>53240</v>
      </c>
      <c r="H580" s="7" t="n">
        <f aca="false">SUM(H570:H578)</f>
        <v>139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80</v>
      </c>
      <c r="D616" s="5" t="n">
        <v>0</v>
      </c>
      <c r="E616" s="5" t="n">
        <v>0</v>
      </c>
      <c r="F616" s="5" t="n">
        <v>1080</v>
      </c>
      <c r="G616" s="5" t="n">
        <v>906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22</v>
      </c>
      <c r="H617" s="5" t="n">
        <v>3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1192</v>
      </c>
      <c r="D619" s="5" t="n">
        <v>468</v>
      </c>
      <c r="E619" s="5" t="n">
        <v>0</v>
      </c>
      <c r="F619" s="5" t="n">
        <v>81660</v>
      </c>
      <c r="G619" s="5" t="n">
        <v>57024</v>
      </c>
      <c r="H619" s="5" t="n">
        <v>2463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9978</v>
      </c>
      <c r="H623" s="5" t="n">
        <v>141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80</v>
      </c>
      <c r="D625" s="5" t="n">
        <v>0</v>
      </c>
      <c r="E625" s="5" t="n">
        <v>0</v>
      </c>
      <c r="F625" s="5" t="n">
        <v>34980</v>
      </c>
      <c r="G625" s="5" t="n">
        <v>28512</v>
      </c>
      <c r="H625" s="5" t="n">
        <v>646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804</v>
      </c>
      <c r="D629" s="5" t="n">
        <v>0</v>
      </c>
      <c r="E629" s="5" t="n">
        <v>0</v>
      </c>
      <c r="F629" s="5" t="n">
        <v>30804</v>
      </c>
      <c r="G629" s="5" t="n">
        <v>24300</v>
      </c>
      <c r="H629" s="5" t="n">
        <v>650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8552</v>
      </c>
      <c r="D641" s="7" t="n">
        <f aca="false">SUM(D610:D639)</f>
        <v>468</v>
      </c>
      <c r="E641" s="7" t="n">
        <f aca="false">SUM(E610:E639)</f>
        <v>0</v>
      </c>
      <c r="F641" s="7" t="n">
        <f aca="false">SUM(F610:F639)</f>
        <v>169020</v>
      </c>
      <c r="G641" s="7" t="n">
        <f aca="false">SUM(G610:G639)</f>
        <v>129522</v>
      </c>
      <c r="H641" s="7" t="n">
        <f aca="false">SUM(H610:H639)</f>
        <v>3949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46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54</v>
      </c>
      <c r="H723" s="7" t="n">
        <f aca="false">SUM(H692:H721)</f>
        <v>42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102</v>
      </c>
      <c r="D824" s="5" t="n">
        <v>0</v>
      </c>
      <c r="E824" s="5" t="n">
        <v>0</v>
      </c>
      <c r="F824" s="5" t="n">
        <v>102</v>
      </c>
      <c r="G824" s="5" t="n">
        <v>0</v>
      </c>
      <c r="H824" s="5" t="n">
        <v>10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16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162</v>
      </c>
      <c r="G846" s="7" t="n">
        <f aca="false">SUM(G815:G844)</f>
        <v>60</v>
      </c>
      <c r="H846" s="7" t="n">
        <f aca="false">SUM(H815:H844)</f>
        <v>10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0</v>
      </c>
      <c r="F865" s="5" t="n">
        <v>3270</v>
      </c>
      <c r="G865" s="5" t="n">
        <v>273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890</v>
      </c>
      <c r="D869" s="5" t="n">
        <v>0</v>
      </c>
      <c r="E869" s="5" t="n">
        <v>192</v>
      </c>
      <c r="F869" s="5" t="n">
        <v>28698</v>
      </c>
      <c r="G869" s="5" t="n">
        <v>25704</v>
      </c>
      <c r="H869" s="5" t="n">
        <v>299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42</v>
      </c>
      <c r="F879" s="5" t="n">
        <v>1158</v>
      </c>
      <c r="G879" s="5" t="n">
        <v>198</v>
      </c>
      <c r="H879" s="5" t="n">
        <v>96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634</v>
      </c>
      <c r="D887" s="7" t="n">
        <f aca="false">SUM(D856:D885)</f>
        <v>0</v>
      </c>
      <c r="E887" s="7" t="n">
        <f aca="false">SUM(E856:E885)</f>
        <v>234</v>
      </c>
      <c r="F887" s="7" t="n">
        <f aca="false">SUM(F856:F885)</f>
        <v>44400</v>
      </c>
      <c r="G887" s="7" t="n">
        <f aca="false">SUM(G856:G885)</f>
        <v>39354</v>
      </c>
      <c r="H887" s="7" t="n">
        <f aca="false">SUM(H856:H885)</f>
        <v>504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3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75</v>
      </c>
      <c r="D940" s="5" t="n">
        <v>0</v>
      </c>
      <c r="E940" s="5" t="n">
        <v>25</v>
      </c>
      <c r="F940" s="5" t="n">
        <v>9350</v>
      </c>
      <c r="G940" s="5" t="n">
        <v>7550</v>
      </c>
      <c r="H940" s="5" t="n">
        <v>18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1050</v>
      </c>
      <c r="H943" s="5" t="n">
        <v>17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0950</v>
      </c>
      <c r="D946" s="5" t="n">
        <v>0</v>
      </c>
      <c r="E946" s="5" t="n">
        <v>425</v>
      </c>
      <c r="F946" s="5" t="n">
        <v>60525</v>
      </c>
      <c r="G946" s="5" t="n">
        <v>30750</v>
      </c>
      <c r="H946" s="5" t="n">
        <v>297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1050</v>
      </c>
      <c r="D950" s="5" t="n">
        <v>4625</v>
      </c>
      <c r="E950" s="5" t="n">
        <v>0</v>
      </c>
      <c r="F950" s="5" t="n">
        <v>395675</v>
      </c>
      <c r="G950" s="5" t="n">
        <v>328625</v>
      </c>
      <c r="H950" s="5" t="n">
        <v>670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650</v>
      </c>
      <c r="D953" s="5" t="n">
        <v>0</v>
      </c>
      <c r="E953" s="5" t="n">
        <v>100</v>
      </c>
      <c r="F953" s="5" t="n">
        <v>126550</v>
      </c>
      <c r="G953" s="5" t="n">
        <v>87975</v>
      </c>
      <c r="H953" s="5" t="n">
        <v>385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550</v>
      </c>
      <c r="D954" s="5" t="n">
        <v>0</v>
      </c>
      <c r="E954" s="5" t="n">
        <v>425</v>
      </c>
      <c r="F954" s="5" t="n">
        <v>19125</v>
      </c>
      <c r="G954" s="5" t="n">
        <v>10800</v>
      </c>
      <c r="H954" s="5" t="n">
        <v>83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7525</v>
      </c>
      <c r="D955" s="5" t="n">
        <v>0</v>
      </c>
      <c r="E955" s="5" t="n">
        <v>0</v>
      </c>
      <c r="F955" s="5" t="n">
        <v>57525</v>
      </c>
      <c r="G955" s="5" t="n">
        <v>46350</v>
      </c>
      <c r="H955" s="5" t="n">
        <v>111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2375</v>
      </c>
      <c r="H959" s="5" t="n">
        <v>25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375</v>
      </c>
      <c r="D967" s="5" t="n">
        <v>0</v>
      </c>
      <c r="E967" s="5" t="n">
        <v>0</v>
      </c>
      <c r="F967" s="5" t="n">
        <v>2375</v>
      </c>
      <c r="G967" s="5" t="n">
        <v>250</v>
      </c>
      <c r="H967" s="5" t="n">
        <v>212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18325</v>
      </c>
      <c r="D972" s="7" t="n">
        <f aca="false">SUM(D938:D970)</f>
        <v>4625</v>
      </c>
      <c r="E972" s="7" t="n">
        <f aca="false">SUM(E938:E970)</f>
        <v>975</v>
      </c>
      <c r="F972" s="7" t="n">
        <f aca="false">SUM(F938:F970)</f>
        <v>721975</v>
      </c>
      <c r="G972" s="7" t="n">
        <f aca="false">SUM(G938:G970)</f>
        <v>538800</v>
      </c>
      <c r="H972" s="7" t="n">
        <f aca="false">SUM(H938:H970)</f>
        <v>1831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36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225</v>
      </c>
      <c r="D994" s="5" t="n">
        <v>0</v>
      </c>
      <c r="E994" s="5" t="n">
        <v>0</v>
      </c>
      <c r="F994" s="5" t="n">
        <v>4225</v>
      </c>
      <c r="G994" s="5" t="n">
        <v>312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25</v>
      </c>
      <c r="F997" s="5" t="n">
        <v>5075</v>
      </c>
      <c r="G997" s="5" t="n">
        <v>3575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6800</v>
      </c>
      <c r="D999" s="5" t="n">
        <v>0</v>
      </c>
      <c r="E999" s="5" t="n">
        <v>900</v>
      </c>
      <c r="F999" s="5" t="n">
        <v>35900</v>
      </c>
      <c r="G999" s="5" t="n">
        <v>31625</v>
      </c>
      <c r="H999" s="5" t="n">
        <v>42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3275</v>
      </c>
      <c r="D1016" s="7" t="n">
        <f aca="false">SUM(D982:D1014)</f>
        <v>0</v>
      </c>
      <c r="E1016" s="7" t="n">
        <f aca="false">SUM(E982:E1014)</f>
        <v>925</v>
      </c>
      <c r="F1016" s="7" t="n">
        <f aca="false">SUM(F982:F1014)</f>
        <v>62350</v>
      </c>
      <c r="G1016" s="7" t="n">
        <f aca="false">SUM(G982:G1014)</f>
        <v>54225</v>
      </c>
      <c r="H1016" s="7" t="n">
        <f aca="false">SUM(H982:H1014)</f>
        <v>8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75</v>
      </c>
      <c r="F1031" s="5" t="n">
        <v>14700</v>
      </c>
      <c r="G1031" s="5" t="n">
        <v>13375</v>
      </c>
      <c r="H1031" s="5" t="n">
        <v>13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7575</v>
      </c>
      <c r="D1041" s="5" t="n">
        <v>0</v>
      </c>
      <c r="E1041" s="5" t="n">
        <v>450</v>
      </c>
      <c r="F1041" s="5" t="n">
        <v>147125</v>
      </c>
      <c r="G1041" s="5" t="n">
        <v>84750</v>
      </c>
      <c r="H1041" s="5" t="n">
        <v>623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25</v>
      </c>
      <c r="D1050" s="5" t="n">
        <v>0</v>
      </c>
      <c r="E1050" s="5" t="n">
        <v>0</v>
      </c>
      <c r="F1050" s="5" t="n">
        <v>2125</v>
      </c>
      <c r="G1050" s="5" t="n">
        <v>2000</v>
      </c>
      <c r="H1050" s="5" t="n">
        <v>1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050</v>
      </c>
      <c r="D1052" s="5" t="n">
        <v>0</v>
      </c>
      <c r="E1052" s="5" t="n">
        <v>75</v>
      </c>
      <c r="F1052" s="5" t="n">
        <v>30975</v>
      </c>
      <c r="G1052" s="5" t="n">
        <v>5850</v>
      </c>
      <c r="H1052" s="5" t="n">
        <v>251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9325</v>
      </c>
      <c r="D1060" s="7" t="n">
        <f aca="false">SUM(D1026:D1058)</f>
        <v>0</v>
      </c>
      <c r="E1060" s="7" t="n">
        <f aca="false">SUM(E1026:E1058)</f>
        <v>600</v>
      </c>
      <c r="F1060" s="7" t="n">
        <f aca="false">SUM(F1026:F1058)</f>
        <v>288725</v>
      </c>
      <c r="G1060" s="7" t="n">
        <f aca="false">SUM(G1026:G1058)</f>
        <v>192850</v>
      </c>
      <c r="H1060" s="7" t="n">
        <f aca="false">SUM(H1026:H1058)</f>
        <v>958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6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2925</v>
      </c>
      <c r="D1084" s="5" t="n">
        <v>0</v>
      </c>
      <c r="E1084" s="5" t="n">
        <v>5375</v>
      </c>
      <c r="F1084" s="5" t="n">
        <v>7550</v>
      </c>
      <c r="G1084" s="5" t="n">
        <v>200</v>
      </c>
      <c r="H1084" s="5" t="n">
        <v>73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1800</v>
      </c>
      <c r="E1094" s="5" t="n">
        <v>0</v>
      </c>
      <c r="F1094" s="5" t="n">
        <v>1900</v>
      </c>
      <c r="G1094" s="5" t="n">
        <v>19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3300</v>
      </c>
      <c r="E1095" s="5" t="n">
        <v>0</v>
      </c>
      <c r="F1095" s="5" t="n">
        <v>3300</v>
      </c>
      <c r="G1095" s="5" t="n">
        <v>330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25</v>
      </c>
      <c r="H1101" s="5" t="n">
        <v>25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10250</v>
      </c>
      <c r="D1109" s="5" t="n">
        <v>0</v>
      </c>
      <c r="E1109" s="5" t="n">
        <v>725</v>
      </c>
      <c r="F1109" s="5" t="n">
        <v>109525</v>
      </c>
      <c r="G1109" s="5" t="n">
        <v>85700</v>
      </c>
      <c r="H1109" s="5" t="n">
        <v>238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3625</v>
      </c>
      <c r="D1113" s="7" t="n">
        <f aca="false">SUM(D1084:D1111)</f>
        <v>5100</v>
      </c>
      <c r="E1113" s="7" t="n">
        <f aca="false">SUM(E1084:E1111)</f>
        <v>6100</v>
      </c>
      <c r="F1113" s="7" t="n">
        <f aca="false">SUM(F1084:F1111)</f>
        <v>122625</v>
      </c>
      <c r="G1113" s="7" t="n">
        <f aca="false">SUM(G1084:G1111)</f>
        <v>91425</v>
      </c>
      <c r="H1113" s="7" t="n">
        <f aca="false">SUM(H1084:H1111)</f>
        <v>312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65</v>
      </c>
      <c r="D1130" s="5" t="n">
        <v>0</v>
      </c>
      <c r="E1130" s="5" t="n">
        <v>0</v>
      </c>
      <c r="F1130" s="5" t="n">
        <v>2665</v>
      </c>
      <c r="G1130" s="5" t="n">
        <v>256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10</v>
      </c>
      <c r="H1133" s="5" t="n">
        <v>27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5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3055</v>
      </c>
      <c r="G1146" s="7" t="n">
        <f aca="false">SUM(G1123:G1144)</f>
        <v>2680</v>
      </c>
      <c r="H1146" s="7" t="n">
        <f aca="false">SUM(H1123:H1144)</f>
        <v>37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