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9</v>
      </c>
      <c r="D39" s="5" t="n">
        <v>12</v>
      </c>
      <c r="E39" s="5" t="n">
        <v>0</v>
      </c>
      <c r="F39" s="5" t="n">
        <v>401</v>
      </c>
      <c r="G39" s="5" t="n">
        <v>315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8</v>
      </c>
      <c r="D43" s="7" t="n">
        <f aca="false">SUM(D38:D41)</f>
        <v>12</v>
      </c>
      <c r="E43" s="7" t="n">
        <f aca="false">SUM(E38:E41)</f>
        <v>0</v>
      </c>
      <c r="F43" s="7" t="n">
        <f aca="false">SUM(F38:F41)</f>
        <v>620</v>
      </c>
      <c r="G43" s="7" t="n">
        <f aca="false">SUM(G38:G41)</f>
        <v>534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3600</v>
      </c>
      <c r="D57" s="5" t="n">
        <v>0</v>
      </c>
      <c r="E57" s="5" t="n">
        <v>925</v>
      </c>
      <c r="F57" s="5" t="n">
        <v>72675</v>
      </c>
      <c r="G57" s="5" t="n">
        <v>41575</v>
      </c>
      <c r="H57" s="5" t="n">
        <v>311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400</v>
      </c>
      <c r="D58" s="5" t="n">
        <v>0</v>
      </c>
      <c r="E58" s="5" t="n">
        <v>0</v>
      </c>
      <c r="F58" s="5" t="n">
        <v>37400</v>
      </c>
      <c r="G58" s="5" t="n">
        <v>16925</v>
      </c>
      <c r="H58" s="5" t="n">
        <v>20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0800</v>
      </c>
      <c r="D61" s="5" t="n">
        <v>0</v>
      </c>
      <c r="E61" s="5" t="n">
        <v>650</v>
      </c>
      <c r="F61" s="5" t="n">
        <v>40150</v>
      </c>
      <c r="G61" s="5" t="n">
        <v>32950</v>
      </c>
      <c r="H61" s="5" t="n">
        <v>72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25</v>
      </c>
      <c r="D63" s="5" t="n">
        <v>0</v>
      </c>
      <c r="E63" s="5" t="n">
        <v>50</v>
      </c>
      <c r="F63" s="5" t="n">
        <v>3975</v>
      </c>
      <c r="G63" s="5" t="n">
        <v>392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550</v>
      </c>
      <c r="D65" s="5" t="n">
        <v>0</v>
      </c>
      <c r="E65" s="5" t="n">
        <v>0</v>
      </c>
      <c r="F65" s="5" t="n">
        <v>60550</v>
      </c>
      <c r="G65" s="5" t="n">
        <v>30250</v>
      </c>
      <c r="H65" s="5" t="n">
        <v>30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2150</v>
      </c>
      <c r="H67" s="5" t="n">
        <v>8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475</v>
      </c>
      <c r="D71" s="5" t="n">
        <v>0</v>
      </c>
      <c r="E71" s="5" t="n">
        <v>150</v>
      </c>
      <c r="F71" s="5" t="n">
        <v>17325</v>
      </c>
      <c r="G71" s="5" t="n">
        <v>6975</v>
      </c>
      <c r="H71" s="5" t="n">
        <v>103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525</v>
      </c>
      <c r="D74" s="5" t="n">
        <v>0</v>
      </c>
      <c r="E74" s="5" t="n">
        <v>125</v>
      </c>
      <c r="F74" s="5" t="n">
        <v>9400</v>
      </c>
      <c r="G74" s="5" t="n">
        <v>8475</v>
      </c>
      <c r="H74" s="5" t="n">
        <v>9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225</v>
      </c>
      <c r="D76" s="5" t="n">
        <v>0</v>
      </c>
      <c r="E76" s="5" t="n">
        <v>150</v>
      </c>
      <c r="F76" s="5" t="n">
        <v>57075</v>
      </c>
      <c r="G76" s="5" t="n">
        <v>54275</v>
      </c>
      <c r="H76" s="5" t="n">
        <v>2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0625</v>
      </c>
      <c r="D80" s="7" t="n">
        <f aca="false">SUM(D53:D78)</f>
        <v>0</v>
      </c>
      <c r="E80" s="7" t="n">
        <f aca="false">SUM(E53:E78)</f>
        <v>2050</v>
      </c>
      <c r="F80" s="7" t="n">
        <f aca="false">SUM(F53:F78)</f>
        <v>348575</v>
      </c>
      <c r="G80" s="7" t="n">
        <f aca="false">SUM(G53:G78)</f>
        <v>243850</v>
      </c>
      <c r="H80" s="7" t="n">
        <f aca="false">SUM(H53:H78)</f>
        <v>104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625</v>
      </c>
      <c r="D82" s="6"/>
      <c r="E82" s="6"/>
      <c r="F82" s="6" t="n">
        <f aca="false">F80-C80</f>
        <v>-2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950</v>
      </c>
      <c r="D94" s="5" t="n">
        <v>0</v>
      </c>
      <c r="E94" s="5" t="n">
        <v>0</v>
      </c>
      <c r="F94" s="5" t="n">
        <v>1950</v>
      </c>
      <c r="G94" s="5" t="n">
        <v>17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7325</v>
      </c>
      <c r="D100" s="5" t="n">
        <v>0</v>
      </c>
      <c r="E100" s="5" t="n">
        <v>675</v>
      </c>
      <c r="F100" s="5" t="n">
        <v>36650</v>
      </c>
      <c r="G100" s="5" t="n">
        <v>243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350</v>
      </c>
      <c r="H105" s="5" t="n">
        <v>3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00</v>
      </c>
      <c r="D121" s="7" t="n">
        <f aca="false">SUM(D90:D119)</f>
        <v>0</v>
      </c>
      <c r="E121" s="7" t="n">
        <f aca="false">SUM(E90:E119)</f>
        <v>675</v>
      </c>
      <c r="F121" s="7" t="n">
        <f aca="false">SUM(F90:F119)</f>
        <v>189725</v>
      </c>
      <c r="G121" s="7" t="n">
        <f aca="false">SUM(G90:G119)</f>
        <v>155650</v>
      </c>
      <c r="H121" s="7" t="n">
        <f aca="false">SUM(H90:H119)</f>
        <v>34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6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0200</v>
      </c>
      <c r="D132" s="5" t="n">
        <v>500</v>
      </c>
      <c r="E132" s="5" t="n">
        <v>0</v>
      </c>
      <c r="F132" s="5" t="n">
        <v>20700</v>
      </c>
      <c r="G132" s="5" t="n">
        <v>206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320</v>
      </c>
      <c r="D136" s="5" t="n">
        <v>480</v>
      </c>
      <c r="E136" s="5" t="n">
        <v>0</v>
      </c>
      <c r="F136" s="5" t="n">
        <v>14800</v>
      </c>
      <c r="G136" s="5" t="n">
        <v>147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6280</v>
      </c>
      <c r="D141" s="7" t="n">
        <f aca="false">SUM(D131:D139)</f>
        <v>980</v>
      </c>
      <c r="E141" s="7" t="n">
        <f aca="false">SUM(E131:E139)</f>
        <v>0</v>
      </c>
      <c r="F141" s="7" t="n">
        <f aca="false">SUM(F131:F139)</f>
        <v>77260</v>
      </c>
      <c r="G141" s="7" t="n">
        <f aca="false">SUM(G131:G139)</f>
        <v>772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9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48</v>
      </c>
      <c r="D158" s="5" t="n">
        <v>1566</v>
      </c>
      <c r="E158" s="5" t="n">
        <v>0</v>
      </c>
      <c r="F158" s="5" t="n">
        <v>10014</v>
      </c>
      <c r="G158" s="5" t="n">
        <v>8340</v>
      </c>
      <c r="H158" s="5" t="n">
        <v>16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48</v>
      </c>
      <c r="D160" s="5" t="n">
        <v>0</v>
      </c>
      <c r="E160" s="5" t="n">
        <v>0</v>
      </c>
      <c r="F160" s="5" t="n">
        <v>147648</v>
      </c>
      <c r="G160" s="5" t="n">
        <v>100128</v>
      </c>
      <c r="H160" s="5" t="n">
        <v>4752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70</v>
      </c>
      <c r="D163" s="5" t="n">
        <v>0</v>
      </c>
      <c r="E163" s="5" t="n">
        <v>18</v>
      </c>
      <c r="F163" s="5" t="n">
        <v>88452</v>
      </c>
      <c r="G163" s="5" t="n">
        <v>41244</v>
      </c>
      <c r="H163" s="5" t="n">
        <v>472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998</v>
      </c>
      <c r="D165" s="5" t="n">
        <v>0</v>
      </c>
      <c r="E165" s="5" t="n">
        <v>0</v>
      </c>
      <c r="F165" s="5" t="n">
        <v>49998</v>
      </c>
      <c r="G165" s="5" t="n">
        <v>41112</v>
      </c>
      <c r="H165" s="5" t="n">
        <v>88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32</v>
      </c>
      <c r="D169" s="5" t="n">
        <v>0</v>
      </c>
      <c r="E169" s="5" t="n">
        <v>0</v>
      </c>
      <c r="F169" s="5" t="n">
        <v>40932</v>
      </c>
      <c r="G169" s="5" t="n">
        <v>32664</v>
      </c>
      <c r="H169" s="5" t="n">
        <v>82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1278</v>
      </c>
      <c r="D182" s="7" t="n">
        <f aca="false">SUM(D151:D180)</f>
        <v>1566</v>
      </c>
      <c r="E182" s="7" t="n">
        <f aca="false">SUM(E151:E180)</f>
        <v>18</v>
      </c>
      <c r="F182" s="7" t="n">
        <f aca="false">SUM(F151:F180)</f>
        <v>362826</v>
      </c>
      <c r="G182" s="7" t="n">
        <f aca="false">SUM(G151:G180)</f>
        <v>246894</v>
      </c>
      <c r="H182" s="7" t="n">
        <f aca="false">SUM(H151:H180)</f>
        <v>11593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</v>
      </c>
      <c r="D184" s="6"/>
      <c r="E184" s="6"/>
      <c r="F184" s="6" t="n">
        <f aca="false">F182-C182</f>
        <v>15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0200</v>
      </c>
      <c r="H192" s="5" t="n">
        <v>31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7875</v>
      </c>
      <c r="D197" s="5" t="n">
        <v>0</v>
      </c>
      <c r="E197" s="5" t="n">
        <v>25</v>
      </c>
      <c r="F197" s="5" t="n">
        <v>47850</v>
      </c>
      <c r="G197" s="5" t="n">
        <v>41725</v>
      </c>
      <c r="H197" s="5" t="n">
        <v>61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9550</v>
      </c>
      <c r="D200" s="5" t="n">
        <v>0</v>
      </c>
      <c r="E200" s="5" t="n">
        <v>2675</v>
      </c>
      <c r="F200" s="5" t="n">
        <v>206875</v>
      </c>
      <c r="G200" s="5" t="n">
        <v>204700</v>
      </c>
      <c r="H200" s="5" t="n">
        <v>21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64800</v>
      </c>
      <c r="D201" s="5" t="n">
        <v>25000</v>
      </c>
      <c r="E201" s="5" t="n">
        <v>0</v>
      </c>
      <c r="F201" s="5" t="n">
        <v>89800</v>
      </c>
      <c r="G201" s="5" t="n">
        <v>898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575</v>
      </c>
      <c r="D204" s="5" t="n">
        <v>3100</v>
      </c>
      <c r="E204" s="5" t="n">
        <v>0</v>
      </c>
      <c r="F204" s="5" t="n">
        <v>100675</v>
      </c>
      <c r="G204" s="5" t="n">
        <v>85675</v>
      </c>
      <c r="H204" s="5" t="n">
        <v>150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8775</v>
      </c>
      <c r="D206" s="5" t="n">
        <v>0</v>
      </c>
      <c r="E206" s="5" t="n">
        <v>225</v>
      </c>
      <c r="F206" s="5" t="n">
        <v>478550</v>
      </c>
      <c r="G206" s="5" t="n">
        <v>416325</v>
      </c>
      <c r="H206" s="5" t="n">
        <v>622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16625</v>
      </c>
      <c r="D207" s="5" t="n">
        <v>0</v>
      </c>
      <c r="E207" s="5" t="n">
        <v>2800</v>
      </c>
      <c r="F207" s="5" t="n">
        <v>513825</v>
      </c>
      <c r="G207" s="5" t="n">
        <v>54625</v>
      </c>
      <c r="H207" s="5" t="n">
        <v>459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2200</v>
      </c>
      <c r="D208" s="5" t="n">
        <v>0</v>
      </c>
      <c r="E208" s="5" t="n">
        <v>1750</v>
      </c>
      <c r="F208" s="5" t="n">
        <v>230450</v>
      </c>
      <c r="G208" s="5" t="n">
        <v>169400</v>
      </c>
      <c r="H208" s="5" t="n">
        <v>610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2400</v>
      </c>
      <c r="D212" s="5" t="n">
        <v>16750</v>
      </c>
      <c r="E212" s="5" t="n">
        <v>0</v>
      </c>
      <c r="F212" s="5" t="n">
        <v>39150</v>
      </c>
      <c r="G212" s="5" t="n">
        <v>3912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300</v>
      </c>
      <c r="D215" s="5" t="n">
        <v>0</v>
      </c>
      <c r="E215" s="5" t="n">
        <v>50</v>
      </c>
      <c r="F215" s="5" t="n">
        <v>80250</v>
      </c>
      <c r="G215" s="5" t="n">
        <v>40650</v>
      </c>
      <c r="H215" s="5" t="n">
        <v>396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4375</v>
      </c>
      <c r="D217" s="5" t="n">
        <v>0</v>
      </c>
      <c r="E217" s="5" t="n">
        <v>475</v>
      </c>
      <c r="F217" s="5" t="n">
        <v>203900</v>
      </c>
      <c r="G217" s="5" t="n">
        <v>60125</v>
      </c>
      <c r="H217" s="5" t="n">
        <v>1437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900</v>
      </c>
      <c r="D219" s="5" t="n">
        <v>0</v>
      </c>
      <c r="E219" s="5" t="n">
        <v>50</v>
      </c>
      <c r="F219" s="5" t="n">
        <v>1850</v>
      </c>
      <c r="G219" s="5" t="n">
        <v>0</v>
      </c>
      <c r="H219" s="5" t="n">
        <v>18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0550</v>
      </c>
      <c r="D225" s="7" t="n">
        <f aca="false">SUM(D192:D223)</f>
        <v>44850</v>
      </c>
      <c r="E225" s="7" t="n">
        <f aca="false">SUM(E192:E223)</f>
        <v>8050</v>
      </c>
      <c r="F225" s="7" t="n">
        <f aca="false">SUM(F192:F223)</f>
        <v>2147350</v>
      </c>
      <c r="G225" s="7" t="n">
        <f aca="false">SUM(G192:G223)</f>
        <v>1341775</v>
      </c>
      <c r="H225" s="7" t="n">
        <f aca="false">SUM(H192:H223)</f>
        <v>8055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4750</v>
      </c>
      <c r="D227" s="6"/>
      <c r="E227" s="6"/>
      <c r="F227" s="6" t="n">
        <f aca="false">F225-C225</f>
        <v>368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1125</v>
      </c>
      <c r="D249" s="5" t="n">
        <v>0</v>
      </c>
      <c r="E249" s="5" t="n">
        <v>100</v>
      </c>
      <c r="F249" s="5" t="n">
        <v>31025</v>
      </c>
      <c r="G249" s="5" t="n">
        <v>27900</v>
      </c>
      <c r="H249" s="5" t="n">
        <v>31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850</v>
      </c>
      <c r="D255" s="5" t="n">
        <v>0</v>
      </c>
      <c r="E255" s="5" t="n">
        <v>0</v>
      </c>
      <c r="F255" s="5" t="n">
        <v>6850</v>
      </c>
      <c r="G255" s="5" t="n">
        <v>66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125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8475</v>
      </c>
      <c r="D273" s="5" t="n">
        <v>0</v>
      </c>
      <c r="E273" s="5" t="n">
        <v>275</v>
      </c>
      <c r="F273" s="5" t="n">
        <v>398200</v>
      </c>
      <c r="G273" s="5" t="n">
        <v>372225</v>
      </c>
      <c r="H273" s="5" t="n">
        <v>259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475</v>
      </c>
      <c r="D277" s="7" t="n">
        <f aca="false">SUM(D249:D275)</f>
        <v>0</v>
      </c>
      <c r="E277" s="7" t="n">
        <f aca="false">SUM(E249:E275)</f>
        <v>375</v>
      </c>
      <c r="F277" s="7" t="n">
        <f aca="false">SUM(F249:F275)</f>
        <v>455100</v>
      </c>
      <c r="G277" s="7" t="n">
        <f aca="false">SUM(G249:G275)</f>
        <v>421100</v>
      </c>
      <c r="H277" s="7" t="n">
        <f aca="false">SUM(H249:H275)</f>
        <v>340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5</v>
      </c>
      <c r="D279" s="6"/>
      <c r="E279" s="6"/>
      <c r="F279" s="6" t="n">
        <f aca="false">F277-C277</f>
        <v>-3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55</v>
      </c>
      <c r="D294" s="5" t="n">
        <v>0</v>
      </c>
      <c r="E294" s="5" t="n">
        <v>0</v>
      </c>
      <c r="F294" s="5" t="n">
        <v>55</v>
      </c>
      <c r="G294" s="5" t="n">
        <v>3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380</v>
      </c>
      <c r="D295" s="5" t="n">
        <v>50</v>
      </c>
      <c r="E295" s="5" t="n">
        <v>25</v>
      </c>
      <c r="F295" s="5" t="n">
        <v>1405</v>
      </c>
      <c r="G295" s="5" t="n">
        <v>490</v>
      </c>
      <c r="H295" s="5" t="n">
        <v>91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60</v>
      </c>
      <c r="D299" s="5" t="n">
        <v>0</v>
      </c>
      <c r="E299" s="5" t="n">
        <v>20</v>
      </c>
      <c r="F299" s="5" t="n">
        <v>1240</v>
      </c>
      <c r="G299" s="5" t="n">
        <v>940</v>
      </c>
      <c r="H299" s="5" t="n">
        <v>30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55</v>
      </c>
      <c r="D310" s="7" t="n">
        <f aca="false">SUM(D287:D308)</f>
        <v>50</v>
      </c>
      <c r="E310" s="7" t="n">
        <f aca="false">SUM(E287:E308)</f>
        <v>45</v>
      </c>
      <c r="F310" s="7" t="n">
        <f aca="false">SUM(F287:F308)</f>
        <v>2960</v>
      </c>
      <c r="G310" s="7" t="n">
        <f aca="false">SUM(G287:G308)</f>
        <v>1490</v>
      </c>
      <c r="H310" s="7" t="n">
        <f aca="false">SUM(H287:H308)</f>
        <v>147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75</v>
      </c>
      <c r="D312" s="6"/>
      <c r="E312" s="6"/>
      <c r="F312" s="6" t="n">
        <f aca="false">F310-C310</f>
        <v>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12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12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2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3</v>
      </c>
      <c r="G429" s="7" t="n">
        <f aca="false">SUM(G424:G427)</f>
        <v>206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3600</v>
      </c>
      <c r="D458" s="5" t="n">
        <v>0</v>
      </c>
      <c r="E458" s="5" t="n">
        <v>925</v>
      </c>
      <c r="F458" s="5" t="n">
        <v>72675</v>
      </c>
      <c r="G458" s="5" t="n">
        <v>41575</v>
      </c>
      <c r="H458" s="5" t="n">
        <v>311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400</v>
      </c>
      <c r="D459" s="5" t="n">
        <v>0</v>
      </c>
      <c r="E459" s="5" t="n">
        <v>0</v>
      </c>
      <c r="F459" s="5" t="n">
        <v>37400</v>
      </c>
      <c r="G459" s="5" t="n">
        <v>16925</v>
      </c>
      <c r="H459" s="5" t="n">
        <v>20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0800</v>
      </c>
      <c r="D462" s="5" t="n">
        <v>0</v>
      </c>
      <c r="E462" s="5" t="n">
        <v>650</v>
      </c>
      <c r="F462" s="5" t="n">
        <v>40150</v>
      </c>
      <c r="G462" s="5" t="n">
        <v>32950</v>
      </c>
      <c r="H462" s="5" t="n">
        <v>72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25</v>
      </c>
      <c r="D464" s="5" t="n">
        <v>0</v>
      </c>
      <c r="E464" s="5" t="n">
        <v>50</v>
      </c>
      <c r="F464" s="5" t="n">
        <v>3975</v>
      </c>
      <c r="G464" s="5" t="n">
        <v>392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550</v>
      </c>
      <c r="D466" s="5" t="n">
        <v>0</v>
      </c>
      <c r="E466" s="5" t="n">
        <v>0</v>
      </c>
      <c r="F466" s="5" t="n">
        <v>60550</v>
      </c>
      <c r="G466" s="5" t="n">
        <v>30250</v>
      </c>
      <c r="H466" s="5" t="n">
        <v>303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2150</v>
      </c>
      <c r="H468" s="5" t="n">
        <v>87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475</v>
      </c>
      <c r="D472" s="5" t="n">
        <v>0</v>
      </c>
      <c r="E472" s="5" t="n">
        <v>150</v>
      </c>
      <c r="F472" s="5" t="n">
        <v>17325</v>
      </c>
      <c r="G472" s="5" t="n">
        <v>6975</v>
      </c>
      <c r="H472" s="5" t="n">
        <v>103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525</v>
      </c>
      <c r="D475" s="5" t="n">
        <v>0</v>
      </c>
      <c r="E475" s="5" t="n">
        <v>125</v>
      </c>
      <c r="F475" s="5" t="n">
        <v>9400</v>
      </c>
      <c r="G475" s="5" t="n">
        <v>8475</v>
      </c>
      <c r="H475" s="5" t="n">
        <v>9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7225</v>
      </c>
      <c r="D477" s="5" t="n">
        <v>0</v>
      </c>
      <c r="E477" s="5" t="n">
        <v>150</v>
      </c>
      <c r="F477" s="5" t="n">
        <v>57075</v>
      </c>
      <c r="G477" s="5" t="n">
        <v>54275</v>
      </c>
      <c r="H477" s="5" t="n">
        <v>2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0625</v>
      </c>
      <c r="D481" s="7" t="n">
        <f aca="false">SUM(D454:D479)</f>
        <v>0</v>
      </c>
      <c r="E481" s="7" t="n">
        <f aca="false">SUM(E454:E479)</f>
        <v>2050</v>
      </c>
      <c r="F481" s="7" t="n">
        <f aca="false">SUM(F454:F479)</f>
        <v>348575</v>
      </c>
      <c r="G481" s="7" t="n">
        <f aca="false">SUM(G454:G479)</f>
        <v>243850</v>
      </c>
      <c r="H481" s="7" t="n">
        <f aca="false">SUM(H454:H479)</f>
        <v>1047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950</v>
      </c>
      <c r="D495" s="5" t="n">
        <v>0</v>
      </c>
      <c r="E495" s="5" t="n">
        <v>0</v>
      </c>
      <c r="F495" s="5" t="n">
        <v>1950</v>
      </c>
      <c r="G495" s="5" t="n">
        <v>17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7325</v>
      </c>
      <c r="D501" s="5" t="n">
        <v>0</v>
      </c>
      <c r="E501" s="5" t="n">
        <v>675</v>
      </c>
      <c r="F501" s="5" t="n">
        <v>36650</v>
      </c>
      <c r="G501" s="5" t="n">
        <v>243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350</v>
      </c>
      <c r="H506" s="5" t="n">
        <v>3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00</v>
      </c>
      <c r="D522" s="7" t="n">
        <f aca="false">SUM(D491:D520)</f>
        <v>0</v>
      </c>
      <c r="E522" s="7" t="n">
        <f aca="false">SUM(E491:E520)</f>
        <v>675</v>
      </c>
      <c r="F522" s="7" t="n">
        <f aca="false">SUM(F491:F520)</f>
        <v>189725</v>
      </c>
      <c r="G522" s="7" t="n">
        <f aca="false">SUM(G491:G520)</f>
        <v>155650</v>
      </c>
      <c r="H522" s="7" t="n">
        <f aca="false">SUM(H491:H520)</f>
        <v>34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260</v>
      </c>
      <c r="D533" s="5" t="n">
        <v>500</v>
      </c>
      <c r="E533" s="5" t="n">
        <v>0</v>
      </c>
      <c r="F533" s="5" t="n">
        <v>4760</v>
      </c>
      <c r="G533" s="5" t="n">
        <v>47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320</v>
      </c>
      <c r="D537" s="5" t="n">
        <v>480</v>
      </c>
      <c r="E537" s="5" t="n">
        <v>0</v>
      </c>
      <c r="F537" s="5" t="n">
        <v>14800</v>
      </c>
      <c r="G537" s="5" t="n">
        <v>147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780</v>
      </c>
      <c r="D542" s="7" t="n">
        <f aca="false">SUM(D532:D540)</f>
        <v>980</v>
      </c>
      <c r="E542" s="7" t="n">
        <f aca="false">SUM(E532:E540)</f>
        <v>0</v>
      </c>
      <c r="F542" s="7" t="n">
        <f aca="false">SUM(F532:F540)</f>
        <v>23760</v>
      </c>
      <c r="G542" s="7" t="n">
        <f aca="false">SUM(G532:G540)</f>
        <v>2370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9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940</v>
      </c>
      <c r="D573" s="5" t="n">
        <v>0</v>
      </c>
      <c r="E573" s="5" t="n">
        <v>0</v>
      </c>
      <c r="F573" s="5" t="n">
        <v>14940</v>
      </c>
      <c r="G573" s="5" t="n">
        <v>149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860</v>
      </c>
      <c r="G582" s="7" t="n">
        <f aca="false">SUM(G572:G580)</f>
        <v>49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252</v>
      </c>
      <c r="D619" s="5" t="n">
        <v>1566</v>
      </c>
      <c r="E619" s="5" t="n">
        <v>0</v>
      </c>
      <c r="F619" s="5" t="n">
        <v>7818</v>
      </c>
      <c r="G619" s="5" t="n">
        <v>771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920</v>
      </c>
      <c r="D621" s="5" t="n">
        <v>0</v>
      </c>
      <c r="E621" s="5" t="n">
        <v>0</v>
      </c>
      <c r="F621" s="5" t="n">
        <v>112920</v>
      </c>
      <c r="G621" s="5" t="n">
        <v>76392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18</v>
      </c>
      <c r="D624" s="5" t="n">
        <v>0</v>
      </c>
      <c r="E624" s="5" t="n">
        <v>18</v>
      </c>
      <c r="F624" s="5" t="n">
        <v>6300</v>
      </c>
      <c r="G624" s="5" t="n">
        <v>6030</v>
      </c>
      <c r="H624" s="5" t="n">
        <v>27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286</v>
      </c>
      <c r="D626" s="5" t="n">
        <v>0</v>
      </c>
      <c r="E626" s="5" t="n">
        <v>0</v>
      </c>
      <c r="F626" s="5" t="n">
        <v>38286</v>
      </c>
      <c r="G626" s="5" t="n">
        <v>35496</v>
      </c>
      <c r="H626" s="5" t="n">
        <v>27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252</v>
      </c>
      <c r="D630" s="5" t="n">
        <v>0</v>
      </c>
      <c r="E630" s="5" t="n">
        <v>0</v>
      </c>
      <c r="F630" s="5" t="n">
        <v>39252</v>
      </c>
      <c r="G630" s="5" t="n">
        <v>31632</v>
      </c>
      <c r="H630" s="5" t="n">
        <v>762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8554</v>
      </c>
      <c r="D643" s="7" t="n">
        <f aca="false">SUM(D612:D641)</f>
        <v>1566</v>
      </c>
      <c r="E643" s="7" t="n">
        <f aca="false">SUM(E612:E641)</f>
        <v>18</v>
      </c>
      <c r="F643" s="7" t="n">
        <f aca="false">SUM(F612:F641)</f>
        <v>210102</v>
      </c>
      <c r="G643" s="7" t="n">
        <f aca="false">SUM(G612:G641)</f>
        <v>162780</v>
      </c>
      <c r="H643" s="7" t="n">
        <f aca="false">SUM(H612:H641)</f>
        <v>473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54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08</v>
      </c>
      <c r="D826" s="5" t="n">
        <v>0</v>
      </c>
      <c r="E826" s="5" t="n">
        <v>0</v>
      </c>
      <c r="F826" s="5" t="n">
        <v>5808</v>
      </c>
      <c r="G826" s="5" t="n">
        <v>3438</v>
      </c>
      <c r="H826" s="5" t="n">
        <v>23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68</v>
      </c>
      <c r="G848" s="7" t="n">
        <f aca="false">SUM(G817:G846)</f>
        <v>3498</v>
      </c>
      <c r="H848" s="7" t="n">
        <f aca="false">SUM(H817:H846)</f>
        <v>23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594</v>
      </c>
      <c r="H865" s="5" t="n">
        <v>96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0</v>
      </c>
      <c r="F867" s="5" t="n">
        <v>25932</v>
      </c>
      <c r="G867" s="5" t="n">
        <v>18456</v>
      </c>
      <c r="H867" s="5" t="n">
        <v>747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34260</v>
      </c>
      <c r="H870" s="5" t="n">
        <v>469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930</v>
      </c>
      <c r="H876" s="5" t="n">
        <v>52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5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052</v>
      </c>
      <c r="G889" s="7" t="n">
        <f aca="false">SUM(G858:G887)</f>
        <v>76140</v>
      </c>
      <c r="H889" s="7" t="n">
        <f aca="false">SUM(H858:H887)</f>
        <v>6391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9950</v>
      </c>
      <c r="H940" s="5" t="n">
        <v>31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5700</v>
      </c>
      <c r="D945" s="5" t="n">
        <v>0</v>
      </c>
      <c r="E945" s="5" t="n">
        <v>25</v>
      </c>
      <c r="F945" s="5" t="n">
        <v>15675</v>
      </c>
      <c r="G945" s="5" t="n">
        <v>9575</v>
      </c>
      <c r="H945" s="5" t="n">
        <v>61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7025</v>
      </c>
      <c r="D948" s="5" t="n">
        <v>0</v>
      </c>
      <c r="E948" s="5" t="n">
        <v>2025</v>
      </c>
      <c r="F948" s="5" t="n">
        <v>165000</v>
      </c>
      <c r="G948" s="5" t="n">
        <v>164975</v>
      </c>
      <c r="H948" s="5" t="n">
        <v>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9050</v>
      </c>
      <c r="D949" s="5" t="n">
        <v>5675</v>
      </c>
      <c r="E949" s="5" t="n">
        <v>0</v>
      </c>
      <c r="F949" s="5" t="n">
        <v>34725</v>
      </c>
      <c r="G949" s="5" t="n">
        <v>3472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700</v>
      </c>
      <c r="D952" s="5" t="n">
        <v>3100</v>
      </c>
      <c r="E952" s="5" t="n">
        <v>0</v>
      </c>
      <c r="F952" s="5" t="n">
        <v>93800</v>
      </c>
      <c r="G952" s="5" t="n">
        <v>78800</v>
      </c>
      <c r="H952" s="5" t="n">
        <v>150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150</v>
      </c>
      <c r="D954" s="5" t="n">
        <v>0</v>
      </c>
      <c r="E954" s="5" t="n">
        <v>150</v>
      </c>
      <c r="F954" s="5" t="n">
        <v>173000</v>
      </c>
      <c r="G954" s="5" t="n">
        <v>149825</v>
      </c>
      <c r="H954" s="5" t="n">
        <v>231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9300</v>
      </c>
      <c r="D955" s="5" t="n">
        <v>0</v>
      </c>
      <c r="E955" s="5" t="n">
        <v>800</v>
      </c>
      <c r="F955" s="5" t="n">
        <v>218500</v>
      </c>
      <c r="G955" s="5" t="n">
        <v>17525</v>
      </c>
      <c r="H955" s="5" t="n">
        <v>2009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6675</v>
      </c>
      <c r="D956" s="5" t="n">
        <v>0</v>
      </c>
      <c r="E956" s="5" t="n">
        <v>1750</v>
      </c>
      <c r="F956" s="5" t="n">
        <v>104925</v>
      </c>
      <c r="G956" s="5" t="n">
        <v>70775</v>
      </c>
      <c r="H956" s="5" t="n">
        <v>34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5675</v>
      </c>
      <c r="D960" s="5" t="n">
        <v>13725</v>
      </c>
      <c r="E960" s="5" t="n">
        <v>0</v>
      </c>
      <c r="F960" s="5" t="n">
        <v>29400</v>
      </c>
      <c r="G960" s="5" t="n">
        <v>29375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50</v>
      </c>
      <c r="D963" s="5" t="n">
        <v>0</v>
      </c>
      <c r="E963" s="5" t="n">
        <v>0</v>
      </c>
      <c r="F963" s="5" t="n">
        <v>7650</v>
      </c>
      <c r="G963" s="5" t="n">
        <v>3350</v>
      </c>
      <c r="H963" s="5" t="n">
        <v>4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900</v>
      </c>
      <c r="D967" s="5" t="n">
        <v>0</v>
      </c>
      <c r="E967" s="5" t="n">
        <v>50</v>
      </c>
      <c r="F967" s="5" t="n">
        <v>1850</v>
      </c>
      <c r="G967" s="5" t="n">
        <v>0</v>
      </c>
      <c r="H967" s="5" t="n">
        <v>18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0200</v>
      </c>
      <c r="D973" s="7" t="n">
        <f aca="false">SUM(D940:D971)</f>
        <v>22500</v>
      </c>
      <c r="E973" s="7" t="n">
        <f aca="false">SUM(E940:E971)</f>
        <v>4800</v>
      </c>
      <c r="F973" s="7" t="n">
        <f aca="false">SUM(F940:F971)</f>
        <v>937900</v>
      </c>
      <c r="G973" s="7" t="n">
        <f aca="false">SUM(G940:G971)</f>
        <v>631450</v>
      </c>
      <c r="H973" s="7" t="n">
        <f aca="false">SUM(H940:H971)</f>
        <v>3064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77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7550</v>
      </c>
      <c r="D991" s="5" t="n">
        <v>0</v>
      </c>
      <c r="E991" s="5" t="n">
        <v>0</v>
      </c>
      <c r="F991" s="5" t="n">
        <v>27550</v>
      </c>
      <c r="G991" s="5" t="n">
        <v>275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450</v>
      </c>
      <c r="D997" s="5" t="n">
        <v>0</v>
      </c>
      <c r="E997" s="5" t="n">
        <v>25</v>
      </c>
      <c r="F997" s="5" t="n">
        <v>22425</v>
      </c>
      <c r="G997" s="5" t="n">
        <v>18250</v>
      </c>
      <c r="H997" s="5" t="n">
        <v>4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00</v>
      </c>
      <c r="D998" s="5" t="n">
        <v>0</v>
      </c>
      <c r="E998" s="5" t="n">
        <v>10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0650</v>
      </c>
      <c r="D999" s="5" t="n">
        <v>0</v>
      </c>
      <c r="E999" s="5" t="n">
        <v>0</v>
      </c>
      <c r="F999" s="5" t="n">
        <v>70650</v>
      </c>
      <c r="G999" s="5" t="n">
        <v>57475</v>
      </c>
      <c r="H999" s="5" t="n">
        <v>131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25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900</v>
      </c>
      <c r="D1006" s="5" t="n">
        <v>0</v>
      </c>
      <c r="E1006" s="5" t="n">
        <v>25</v>
      </c>
      <c r="F1006" s="5" t="n">
        <v>54875</v>
      </c>
      <c r="G1006" s="5" t="n">
        <v>278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525</v>
      </c>
      <c r="D1008" s="5" t="n">
        <v>0</v>
      </c>
      <c r="E1008" s="5" t="n">
        <v>475</v>
      </c>
      <c r="F1008" s="5" t="n">
        <v>26050</v>
      </c>
      <c r="G1008" s="5" t="n">
        <v>1300</v>
      </c>
      <c r="H1008" s="5" t="n">
        <v>247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3800</v>
      </c>
      <c r="D1016" s="7" t="n">
        <f aca="false">SUM(D983:D1014)</f>
        <v>25</v>
      </c>
      <c r="E1016" s="7" t="n">
        <f aca="false">SUM(E983:E1014)</f>
        <v>625</v>
      </c>
      <c r="F1016" s="7" t="n">
        <f aca="false">SUM(F983:F1014)</f>
        <v>233200</v>
      </c>
      <c r="G1016" s="7" t="n">
        <f aca="false">SUM(G983:G1014)</f>
        <v>154425</v>
      </c>
      <c r="H1016" s="7" t="n">
        <f aca="false">SUM(H983:H1014)</f>
        <v>78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4975</v>
      </c>
      <c r="D1034" s="5" t="n">
        <v>0</v>
      </c>
      <c r="E1034" s="5" t="n">
        <v>650</v>
      </c>
      <c r="F1034" s="5" t="n">
        <v>14325</v>
      </c>
      <c r="G1034" s="5" t="n">
        <v>12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35750</v>
      </c>
      <c r="D1035" s="5" t="n">
        <v>19325</v>
      </c>
      <c r="E1035" s="5" t="n">
        <v>0</v>
      </c>
      <c r="F1035" s="5" t="n">
        <v>55075</v>
      </c>
      <c r="G1035" s="5" t="n">
        <v>550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175</v>
      </c>
      <c r="D1040" s="5" t="n">
        <v>0</v>
      </c>
      <c r="E1040" s="5" t="n">
        <v>50</v>
      </c>
      <c r="F1040" s="5" t="n">
        <v>283125</v>
      </c>
      <c r="G1040" s="5" t="n">
        <v>248250</v>
      </c>
      <c r="H1040" s="5" t="n">
        <v>34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0225</v>
      </c>
      <c r="D1041" s="5" t="n">
        <v>0</v>
      </c>
      <c r="E1041" s="5" t="n">
        <v>1900</v>
      </c>
      <c r="F1041" s="5" t="n">
        <v>288325</v>
      </c>
      <c r="G1041" s="5" t="n">
        <v>36775</v>
      </c>
      <c r="H1041" s="5" t="n">
        <v>2515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875</v>
      </c>
      <c r="D1042" s="5" t="n">
        <v>0</v>
      </c>
      <c r="E1042" s="5" t="n">
        <v>0</v>
      </c>
      <c r="F1042" s="5" t="n">
        <v>54875</v>
      </c>
      <c r="G1042" s="5" t="n">
        <v>41150</v>
      </c>
      <c r="H1042" s="5" t="n">
        <v>13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300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50</v>
      </c>
      <c r="D1049" s="5" t="n">
        <v>0</v>
      </c>
      <c r="E1049" s="5" t="n">
        <v>25</v>
      </c>
      <c r="F1049" s="5" t="n">
        <v>17725</v>
      </c>
      <c r="G1049" s="5" t="n">
        <v>9450</v>
      </c>
      <c r="H1049" s="5" t="n">
        <v>82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200</v>
      </c>
      <c r="D1051" s="5" t="n">
        <v>0</v>
      </c>
      <c r="E1051" s="5" t="n">
        <v>0</v>
      </c>
      <c r="F1051" s="5" t="n">
        <v>168200</v>
      </c>
      <c r="G1051" s="5" t="n">
        <v>58550</v>
      </c>
      <c r="H1051" s="5" t="n">
        <v>109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6550</v>
      </c>
      <c r="D1059" s="7" t="n">
        <f aca="false">SUM(D1026:D1057)</f>
        <v>22325</v>
      </c>
      <c r="E1059" s="7" t="n">
        <f aca="false">SUM(E1026:E1057)</f>
        <v>2625</v>
      </c>
      <c r="F1059" s="7" t="n">
        <f aca="false">SUM(F1026:F1057)</f>
        <v>976250</v>
      </c>
      <c r="G1059" s="7" t="n">
        <f aca="false">SUM(G1026:G1057)</f>
        <v>555900</v>
      </c>
      <c r="H1059" s="7" t="n">
        <f aca="false">SUM(H1026:H1057)</f>
        <v>420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19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1125</v>
      </c>
      <c r="D1083" s="5" t="n">
        <v>0</v>
      </c>
      <c r="E1083" s="5" t="n">
        <v>100</v>
      </c>
      <c r="F1083" s="5" t="n">
        <v>31025</v>
      </c>
      <c r="G1083" s="5" t="n">
        <v>27900</v>
      </c>
      <c r="H1083" s="5" t="n">
        <v>3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850</v>
      </c>
      <c r="D1089" s="5" t="n">
        <v>0</v>
      </c>
      <c r="E1089" s="5" t="n">
        <v>0</v>
      </c>
      <c r="F1089" s="5" t="n">
        <v>6850</v>
      </c>
      <c r="G1089" s="5" t="n">
        <v>66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125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8475</v>
      </c>
      <c r="D1107" s="5" t="n">
        <v>0</v>
      </c>
      <c r="E1107" s="5" t="n">
        <v>275</v>
      </c>
      <c r="F1107" s="5" t="n">
        <v>398200</v>
      </c>
      <c r="G1107" s="5" t="n">
        <v>372225</v>
      </c>
      <c r="H1107" s="5" t="n">
        <v>259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475</v>
      </c>
      <c r="D1111" s="7" t="n">
        <f aca="false">SUM(D1083:D1109)</f>
        <v>0</v>
      </c>
      <c r="E1111" s="7" t="n">
        <f aca="false">SUM(E1083:E1109)</f>
        <v>375</v>
      </c>
      <c r="F1111" s="7" t="n">
        <f aca="false">SUM(F1083:F1109)</f>
        <v>455100</v>
      </c>
      <c r="G1111" s="7" t="n">
        <f aca="false">SUM(G1083:G1109)</f>
        <v>421100</v>
      </c>
      <c r="H1111" s="7" t="n">
        <f aca="false">SUM(H1083:H1109)</f>
        <v>340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5</v>
      </c>
      <c r="D1128" s="5" t="n">
        <v>0</v>
      </c>
      <c r="E1128" s="5" t="n">
        <v>0</v>
      </c>
      <c r="F1128" s="5" t="n">
        <v>55</v>
      </c>
      <c r="G1128" s="5" t="n">
        <v>3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380</v>
      </c>
      <c r="D1129" s="5" t="n">
        <v>50</v>
      </c>
      <c r="E1129" s="5" t="n">
        <v>25</v>
      </c>
      <c r="F1129" s="5" t="n">
        <v>1405</v>
      </c>
      <c r="G1129" s="5" t="n">
        <v>490</v>
      </c>
      <c r="H1129" s="5" t="n">
        <v>91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60</v>
      </c>
      <c r="D1133" s="5" t="n">
        <v>0</v>
      </c>
      <c r="E1133" s="5" t="n">
        <v>20</v>
      </c>
      <c r="F1133" s="5" t="n">
        <v>1240</v>
      </c>
      <c r="G1133" s="5" t="n">
        <v>940</v>
      </c>
      <c r="H1133" s="5" t="n">
        <v>30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55</v>
      </c>
      <c r="D1144" s="7" t="n">
        <f aca="false">SUM(D1121:D1142)</f>
        <v>50</v>
      </c>
      <c r="E1144" s="7" t="n">
        <f aca="false">SUM(E1121:E1142)</f>
        <v>45</v>
      </c>
      <c r="F1144" s="7" t="n">
        <f aca="false">SUM(F1121:F1142)</f>
        <v>2960</v>
      </c>
      <c r="G1144" s="7" t="n">
        <f aca="false">SUM(G1121:G1142)</f>
        <v>1490</v>
      </c>
      <c r="H1144" s="7" t="n">
        <f aca="false">SUM(H1121:H1142)</f>
        <v>147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