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7</v>
      </c>
      <c r="H39" s="5" t="n">
        <v>6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8</v>
      </c>
      <c r="H43" s="7" t="n">
        <f aca="false">SUM(H38:H41)</f>
        <v>10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47350</v>
      </c>
      <c r="D54" s="5" t="n">
        <v>0</v>
      </c>
      <c r="E54" s="5" t="n">
        <v>4025</v>
      </c>
      <c r="F54" s="5" t="n">
        <v>43325</v>
      </c>
      <c r="G54" s="5" t="n">
        <v>1750</v>
      </c>
      <c r="H54" s="5" t="n">
        <v>4157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600</v>
      </c>
      <c r="E55" s="5" t="n">
        <v>0</v>
      </c>
      <c r="F55" s="5" t="n">
        <v>600</v>
      </c>
      <c r="G55" s="5" t="n">
        <v>6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3750</v>
      </c>
      <c r="D57" s="5" t="n">
        <v>200</v>
      </c>
      <c r="E57" s="5" t="n">
        <v>2025</v>
      </c>
      <c r="F57" s="5" t="n">
        <v>11925</v>
      </c>
      <c r="G57" s="5" t="n">
        <v>7975</v>
      </c>
      <c r="H57" s="5" t="n">
        <v>39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04975</v>
      </c>
      <c r="D63" s="5" t="n">
        <v>500</v>
      </c>
      <c r="E63" s="5" t="n">
        <v>1450</v>
      </c>
      <c r="F63" s="5" t="n">
        <v>104025</v>
      </c>
      <c r="G63" s="5" t="n">
        <v>5800</v>
      </c>
      <c r="H63" s="5" t="n">
        <v>9822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8100</v>
      </c>
      <c r="D65" s="5" t="n">
        <v>500</v>
      </c>
      <c r="E65" s="5" t="n">
        <v>475</v>
      </c>
      <c r="F65" s="5" t="n">
        <v>8125</v>
      </c>
      <c r="G65" s="5" t="n">
        <v>800</v>
      </c>
      <c r="H65" s="5" t="n">
        <v>73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675</v>
      </c>
      <c r="H67" s="5" t="n">
        <v>25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300</v>
      </c>
      <c r="D69" s="5" t="n">
        <v>225</v>
      </c>
      <c r="E69" s="5" t="n">
        <v>250</v>
      </c>
      <c r="F69" s="5" t="n">
        <v>3275</v>
      </c>
      <c r="G69" s="5" t="n">
        <v>275</v>
      </c>
      <c r="H69" s="5" t="n">
        <v>30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178225</v>
      </c>
      <c r="D78" s="7" t="n">
        <f aca="false">SUM(D53:D76)</f>
        <v>2025</v>
      </c>
      <c r="E78" s="7" t="n">
        <f aca="false">SUM(E53:E76)</f>
        <v>8225</v>
      </c>
      <c r="F78" s="7" t="n">
        <f aca="false">SUM(F53:F76)</f>
        <v>172025</v>
      </c>
      <c r="G78" s="7" t="n">
        <f aca="false">SUM(G53:G76)</f>
        <v>17875</v>
      </c>
      <c r="H78" s="7" t="n">
        <f aca="false">SUM(H53:H76)</f>
        <v>1541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3150</v>
      </c>
      <c r="D80" s="6"/>
      <c r="E80" s="6"/>
      <c r="F80" s="6" t="n">
        <f aca="false">F78-C78</f>
        <v>-62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600</v>
      </c>
      <c r="D88" s="5" t="n">
        <v>0</v>
      </c>
      <c r="E88" s="5" t="n">
        <v>0</v>
      </c>
      <c r="F88" s="5" t="n">
        <v>2600</v>
      </c>
      <c r="G88" s="5" t="n">
        <v>2600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675</v>
      </c>
      <c r="D89" s="5" t="n">
        <v>0</v>
      </c>
      <c r="E89" s="5" t="n">
        <v>25</v>
      </c>
      <c r="F89" s="5" t="n">
        <v>650</v>
      </c>
      <c r="G89" s="5" t="n">
        <v>0</v>
      </c>
      <c r="H89" s="5" t="n">
        <v>65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600</v>
      </c>
      <c r="D91" s="5" t="n">
        <v>0</v>
      </c>
      <c r="E91" s="5" t="n">
        <v>0</v>
      </c>
      <c r="F91" s="5" t="n">
        <v>600</v>
      </c>
      <c r="G91" s="5" t="n">
        <v>100</v>
      </c>
      <c r="H91" s="5" t="n">
        <v>50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5375</v>
      </c>
      <c r="D92" s="5" t="n">
        <v>0</v>
      </c>
      <c r="E92" s="5" t="n">
        <v>25</v>
      </c>
      <c r="F92" s="5" t="n">
        <v>5350</v>
      </c>
      <c r="G92" s="5" t="n">
        <v>625</v>
      </c>
      <c r="H92" s="5" t="n">
        <v>47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9450</v>
      </c>
      <c r="D93" s="5" t="n">
        <v>1950</v>
      </c>
      <c r="E93" s="5" t="n">
        <v>0</v>
      </c>
      <c r="F93" s="5" t="n">
        <v>11400</v>
      </c>
      <c r="G93" s="5" t="n">
        <v>10775</v>
      </c>
      <c r="H93" s="5" t="n">
        <v>62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000</v>
      </c>
      <c r="D94" s="5" t="n">
        <v>0</v>
      </c>
      <c r="E94" s="5" t="n">
        <v>0</v>
      </c>
      <c r="F94" s="5" t="n">
        <v>1000</v>
      </c>
      <c r="G94" s="5" t="n">
        <v>10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150</v>
      </c>
      <c r="D99" s="5" t="n">
        <v>0</v>
      </c>
      <c r="E99" s="5" t="n">
        <v>75</v>
      </c>
      <c r="F99" s="5" t="n">
        <v>75</v>
      </c>
      <c r="G99" s="5" t="n">
        <v>75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275</v>
      </c>
      <c r="D100" s="5" t="n">
        <v>0</v>
      </c>
      <c r="E100" s="5" t="n">
        <v>0</v>
      </c>
      <c r="F100" s="5" t="n">
        <v>2275</v>
      </c>
      <c r="G100" s="5" t="n">
        <v>850</v>
      </c>
      <c r="H100" s="5" t="n">
        <v>14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475</v>
      </c>
      <c r="D101" s="5" t="n">
        <v>0</v>
      </c>
      <c r="E101" s="5" t="n">
        <v>0</v>
      </c>
      <c r="F101" s="5" t="n">
        <v>475</v>
      </c>
      <c r="G101" s="5" t="n">
        <v>300</v>
      </c>
      <c r="H101" s="5" t="n">
        <v>17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25</v>
      </c>
      <c r="D102" s="5" t="n">
        <v>0</v>
      </c>
      <c r="E102" s="5" t="n">
        <v>0</v>
      </c>
      <c r="F102" s="5" t="n">
        <v>3725</v>
      </c>
      <c r="G102" s="5" t="n">
        <v>325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1725</v>
      </c>
      <c r="D103" s="5" t="n">
        <v>0</v>
      </c>
      <c r="E103" s="5" t="n">
        <v>0</v>
      </c>
      <c r="F103" s="5" t="n">
        <v>1725</v>
      </c>
      <c r="G103" s="5" t="n">
        <v>725</v>
      </c>
      <c r="H103" s="5" t="n">
        <v>100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750</v>
      </c>
      <c r="D104" s="5" t="n">
        <v>0</v>
      </c>
      <c r="E104" s="5" t="n">
        <v>0</v>
      </c>
      <c r="F104" s="5" t="n">
        <v>1750</v>
      </c>
      <c r="G104" s="5" t="n">
        <v>950</v>
      </c>
      <c r="H104" s="5" t="n">
        <v>8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125</v>
      </c>
      <c r="D106" s="5" t="n">
        <v>250</v>
      </c>
      <c r="E106" s="5" t="n">
        <v>0</v>
      </c>
      <c r="F106" s="5" t="n">
        <v>24375</v>
      </c>
      <c r="G106" s="5" t="n">
        <v>24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5200</v>
      </c>
      <c r="D118" s="7" t="n">
        <f aca="false">SUM(D88:D116)</f>
        <v>2200</v>
      </c>
      <c r="E118" s="7" t="n">
        <f aca="false">SUM(E88:E116)</f>
        <v>125</v>
      </c>
      <c r="F118" s="7" t="n">
        <f aca="false">SUM(F88:F116)</f>
        <v>57275</v>
      </c>
      <c r="G118" s="7" t="n">
        <f aca="false">SUM(G88:G116)</f>
        <v>42700</v>
      </c>
      <c r="H118" s="7" t="n">
        <f aca="false">SUM(H88:H116)</f>
        <v>145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7025</v>
      </c>
      <c r="D120" s="6"/>
      <c r="E120" s="6"/>
      <c r="F120" s="6" t="n">
        <f aca="false">F118-C118</f>
        <v>20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160</v>
      </c>
      <c r="H128" s="5" t="n">
        <v>16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100</v>
      </c>
      <c r="D129" s="5" t="n">
        <v>0</v>
      </c>
      <c r="E129" s="5" t="n">
        <v>0</v>
      </c>
      <c r="F129" s="5" t="n">
        <v>4100</v>
      </c>
      <c r="G129" s="5" t="n">
        <v>2500</v>
      </c>
      <c r="H129" s="5" t="n">
        <v>16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040</v>
      </c>
      <c r="D130" s="5" t="n">
        <v>0</v>
      </c>
      <c r="E130" s="5" t="n">
        <v>40</v>
      </c>
      <c r="F130" s="5" t="n">
        <v>2000</v>
      </c>
      <c r="G130" s="5" t="n">
        <v>1720</v>
      </c>
      <c r="H130" s="5" t="n">
        <v>28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220</v>
      </c>
      <c r="D133" s="5" t="n">
        <v>260</v>
      </c>
      <c r="E133" s="5" t="n">
        <v>0</v>
      </c>
      <c r="F133" s="5" t="n">
        <v>2480</v>
      </c>
      <c r="G133" s="5" t="n">
        <v>1760</v>
      </c>
      <c r="H133" s="5" t="n">
        <v>72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180</v>
      </c>
      <c r="D134" s="5" t="n">
        <v>0</v>
      </c>
      <c r="E134" s="5" t="n">
        <v>0</v>
      </c>
      <c r="F134" s="5" t="n">
        <v>180</v>
      </c>
      <c r="G134" s="5" t="n">
        <v>1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860</v>
      </c>
      <c r="D137" s="7" t="n">
        <f aca="false">SUM(D128:D135)</f>
        <v>260</v>
      </c>
      <c r="E137" s="7" t="n">
        <f aca="false">SUM(E128:E135)</f>
        <v>40</v>
      </c>
      <c r="F137" s="7" t="n">
        <f aca="false">SUM(F128:F135)</f>
        <v>9080</v>
      </c>
      <c r="G137" s="7" t="n">
        <f aca="false">SUM(G128:G135)</f>
        <v>6320</v>
      </c>
      <c r="H137" s="7" t="n">
        <f aca="false">SUM(H128:H135)</f>
        <v>276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500</v>
      </c>
      <c r="D139" s="6"/>
      <c r="E139" s="6"/>
      <c r="F139" s="6" t="n">
        <f aca="false">F137-C137</f>
        <v>2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2994</v>
      </c>
      <c r="D152" s="5" t="n">
        <v>0</v>
      </c>
      <c r="E152" s="5" t="n">
        <v>0</v>
      </c>
      <c r="F152" s="5" t="n">
        <v>2994</v>
      </c>
      <c r="G152" s="5" t="n">
        <v>2994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7988</v>
      </c>
      <c r="D155" s="5" t="n">
        <v>0</v>
      </c>
      <c r="E155" s="5" t="n">
        <v>0</v>
      </c>
      <c r="F155" s="5" t="n">
        <v>17988</v>
      </c>
      <c r="G155" s="5" t="n">
        <v>13080</v>
      </c>
      <c r="H155" s="5" t="n">
        <v>490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4638</v>
      </c>
      <c r="D156" s="5" t="n">
        <v>0</v>
      </c>
      <c r="E156" s="5" t="n">
        <v>0</v>
      </c>
      <c r="F156" s="5" t="n">
        <v>4638</v>
      </c>
      <c r="G156" s="5" t="n">
        <v>4434</v>
      </c>
      <c r="H156" s="5" t="n">
        <v>20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614</v>
      </c>
      <c r="D158" s="5" t="n">
        <v>0</v>
      </c>
      <c r="E158" s="5" t="n">
        <v>24</v>
      </c>
      <c r="F158" s="5" t="n">
        <v>1590</v>
      </c>
      <c r="G158" s="5" t="n">
        <v>1266</v>
      </c>
      <c r="H158" s="5" t="n">
        <v>324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7526</v>
      </c>
      <c r="D159" s="5" t="n">
        <v>234</v>
      </c>
      <c r="E159" s="5" t="n">
        <v>54</v>
      </c>
      <c r="F159" s="5" t="n">
        <v>47706</v>
      </c>
      <c r="G159" s="5" t="n">
        <v>25230</v>
      </c>
      <c r="H159" s="5" t="n">
        <v>22476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240</v>
      </c>
      <c r="D160" s="5" t="n">
        <v>0</v>
      </c>
      <c r="E160" s="5" t="n">
        <v>48</v>
      </c>
      <c r="F160" s="5" t="n">
        <v>9192</v>
      </c>
      <c r="G160" s="5" t="n">
        <v>6894</v>
      </c>
      <c r="H160" s="5" t="n">
        <v>2298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32076</v>
      </c>
      <c r="D161" s="5" t="n">
        <v>0</v>
      </c>
      <c r="E161" s="5" t="n">
        <v>90</v>
      </c>
      <c r="F161" s="5" t="n">
        <v>31986</v>
      </c>
      <c r="G161" s="5" t="n">
        <v>21258</v>
      </c>
      <c r="H161" s="5" t="n">
        <v>1072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10296</v>
      </c>
      <c r="D165" s="5" t="n">
        <v>0</v>
      </c>
      <c r="E165" s="5" t="n">
        <v>342</v>
      </c>
      <c r="F165" s="5" t="n">
        <v>9954</v>
      </c>
      <c r="G165" s="5" t="n">
        <v>5292</v>
      </c>
      <c r="H165" s="5" t="n">
        <v>4662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1196</v>
      </c>
      <c r="D166" s="5" t="n">
        <v>0</v>
      </c>
      <c r="E166" s="5" t="n">
        <v>0</v>
      </c>
      <c r="F166" s="5" t="n">
        <v>11196</v>
      </c>
      <c r="G166" s="5" t="n">
        <v>8922</v>
      </c>
      <c r="H166" s="5" t="n">
        <v>2274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524</v>
      </c>
      <c r="D169" s="5" t="n">
        <v>0</v>
      </c>
      <c r="E169" s="5" t="n">
        <v>30</v>
      </c>
      <c r="F169" s="5" t="n">
        <v>1494</v>
      </c>
      <c r="G169" s="5" t="n">
        <v>1074</v>
      </c>
      <c r="H169" s="5" t="n">
        <v>42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42</v>
      </c>
      <c r="D174" s="5" t="n">
        <v>0</v>
      </c>
      <c r="E174" s="5" t="n">
        <v>0</v>
      </c>
      <c r="F174" s="5" t="n">
        <v>42</v>
      </c>
      <c r="G174" s="5" t="n">
        <v>0</v>
      </c>
      <c r="H174" s="5" t="n">
        <v>4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43856</v>
      </c>
      <c r="D176" s="7" t="n">
        <f aca="false">SUM(D147:D174)</f>
        <v>234</v>
      </c>
      <c r="E176" s="7" t="n">
        <f aca="false">SUM(E147:E174)</f>
        <v>588</v>
      </c>
      <c r="F176" s="7" t="n">
        <f aca="false">SUM(F147:F174)</f>
        <v>143502</v>
      </c>
      <c r="G176" s="7" t="n">
        <f aca="false">SUM(G147:G174)</f>
        <v>92766</v>
      </c>
      <c r="H176" s="7" t="n">
        <f aca="false">SUM(H147:H174)</f>
        <v>5073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732</v>
      </c>
      <c r="D178" s="6"/>
      <c r="E178" s="6"/>
      <c r="F178" s="6" t="n">
        <f aca="false">F176-C176</f>
        <v>-354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125</v>
      </c>
      <c r="D187" s="5" t="n">
        <v>0</v>
      </c>
      <c r="E187" s="5" t="n">
        <v>225</v>
      </c>
      <c r="F187" s="5" t="n">
        <v>1900</v>
      </c>
      <c r="G187" s="5" t="n">
        <v>0</v>
      </c>
      <c r="H187" s="5" t="n">
        <v>1900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67575</v>
      </c>
      <c r="D194" s="5" t="n">
        <v>0</v>
      </c>
      <c r="E194" s="5" t="n">
        <v>0</v>
      </c>
      <c r="F194" s="5" t="n">
        <v>67575</v>
      </c>
      <c r="G194" s="5" t="n">
        <v>35825</v>
      </c>
      <c r="H194" s="5" t="n">
        <v>317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52425</v>
      </c>
      <c r="D196" s="5" t="n">
        <v>0</v>
      </c>
      <c r="E196" s="5" t="n">
        <v>1500</v>
      </c>
      <c r="F196" s="5" t="n">
        <v>50925</v>
      </c>
      <c r="G196" s="5" t="n">
        <v>23375</v>
      </c>
      <c r="H196" s="5" t="n">
        <v>275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752875</v>
      </c>
      <c r="D197" s="5" t="n">
        <v>0</v>
      </c>
      <c r="E197" s="5" t="n">
        <v>3000</v>
      </c>
      <c r="F197" s="5" t="n">
        <v>749875</v>
      </c>
      <c r="G197" s="5" t="n">
        <v>407825</v>
      </c>
      <c r="H197" s="5" t="n">
        <v>3420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1025</v>
      </c>
      <c r="D200" s="5" t="n">
        <v>0</v>
      </c>
      <c r="E200" s="5" t="n">
        <v>25</v>
      </c>
      <c r="F200" s="5" t="n">
        <v>41000</v>
      </c>
      <c r="G200" s="5" t="n">
        <v>11400</v>
      </c>
      <c r="H200" s="5" t="n">
        <v>2960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17450</v>
      </c>
      <c r="D201" s="5" t="n">
        <v>0</v>
      </c>
      <c r="E201" s="5" t="n">
        <v>25</v>
      </c>
      <c r="F201" s="5" t="n">
        <v>17425</v>
      </c>
      <c r="G201" s="5" t="n">
        <v>0</v>
      </c>
      <c r="H201" s="5" t="n">
        <v>174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7725</v>
      </c>
      <c r="D202" s="5" t="n">
        <v>0</v>
      </c>
      <c r="E202" s="5" t="n">
        <v>0</v>
      </c>
      <c r="F202" s="5" t="n">
        <v>117725</v>
      </c>
      <c r="G202" s="5" t="n">
        <v>103325</v>
      </c>
      <c r="H202" s="5" t="n">
        <v>144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7450</v>
      </c>
      <c r="D206" s="5" t="n">
        <v>0</v>
      </c>
      <c r="E206" s="5" t="n">
        <v>75</v>
      </c>
      <c r="F206" s="5" t="n">
        <v>17375</v>
      </c>
      <c r="G206" s="5" t="n">
        <v>15600</v>
      </c>
      <c r="H206" s="5" t="n">
        <v>1775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9775</v>
      </c>
      <c r="D209" s="5" t="n">
        <v>0</v>
      </c>
      <c r="E209" s="5" t="n">
        <v>125</v>
      </c>
      <c r="F209" s="5" t="n">
        <v>19650</v>
      </c>
      <c r="G209" s="5" t="n">
        <v>15875</v>
      </c>
      <c r="H209" s="5" t="n">
        <v>37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9550</v>
      </c>
      <c r="D211" s="5" t="n">
        <v>0</v>
      </c>
      <c r="E211" s="5" t="n">
        <v>0</v>
      </c>
      <c r="F211" s="5" t="n">
        <v>9550</v>
      </c>
      <c r="G211" s="5" t="n">
        <v>7625</v>
      </c>
      <c r="H211" s="5" t="n">
        <v>19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103275</v>
      </c>
      <c r="D218" s="7" t="n">
        <f aca="false">SUM(D186:D216)</f>
        <v>0</v>
      </c>
      <c r="E218" s="7" t="n">
        <f aca="false">SUM(E186:E216)</f>
        <v>4975</v>
      </c>
      <c r="F218" s="7" t="n">
        <f aca="false">SUM(F186:F216)</f>
        <v>1098300</v>
      </c>
      <c r="G218" s="7" t="n">
        <f aca="false">SUM(G186:G216)</f>
        <v>625250</v>
      </c>
      <c r="H218" s="7" t="n">
        <f aca="false">SUM(H186:H216)</f>
        <v>4730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8250</v>
      </c>
      <c r="D220" s="6"/>
      <c r="E220" s="6"/>
      <c r="F220" s="6" t="n">
        <f aca="false">F218-C218</f>
        <v>-49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625</v>
      </c>
      <c r="D228" s="5" t="n">
        <v>0</v>
      </c>
      <c r="E228" s="5" t="n">
        <v>25</v>
      </c>
      <c r="F228" s="5" t="n">
        <v>600</v>
      </c>
      <c r="G228" s="5" t="n">
        <v>0</v>
      </c>
      <c r="H228" s="5" t="n">
        <v>60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250</v>
      </c>
      <c r="D232" s="5" t="n">
        <v>0</v>
      </c>
      <c r="E232" s="5" t="n">
        <v>0</v>
      </c>
      <c r="F232" s="5" t="n">
        <v>250</v>
      </c>
      <c r="G232" s="5" t="n">
        <v>0</v>
      </c>
      <c r="H232" s="5" t="n">
        <v>25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675</v>
      </c>
      <c r="D233" s="5" t="n">
        <v>0</v>
      </c>
      <c r="E233" s="5" t="n">
        <v>0</v>
      </c>
      <c r="F233" s="5" t="n">
        <v>4675</v>
      </c>
      <c r="G233" s="5" t="n">
        <v>750</v>
      </c>
      <c r="H233" s="5" t="n">
        <v>3925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8325</v>
      </c>
      <c r="D234" s="5" t="n">
        <v>425</v>
      </c>
      <c r="E234" s="5" t="n">
        <v>0</v>
      </c>
      <c r="F234" s="5" t="n">
        <v>38750</v>
      </c>
      <c r="G234" s="5" t="n">
        <v>35325</v>
      </c>
      <c r="H234" s="5" t="n">
        <v>34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0</v>
      </c>
      <c r="H238" s="5" t="n">
        <v>10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9825</v>
      </c>
      <c r="D239" s="5" t="n">
        <v>0</v>
      </c>
      <c r="E239" s="5" t="n">
        <v>200</v>
      </c>
      <c r="F239" s="5" t="n">
        <v>79625</v>
      </c>
      <c r="G239" s="5" t="n">
        <v>74725</v>
      </c>
      <c r="H239" s="5" t="n">
        <v>49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9425</v>
      </c>
      <c r="D241" s="5" t="n">
        <v>0</v>
      </c>
      <c r="E241" s="5" t="n">
        <v>0</v>
      </c>
      <c r="F241" s="5" t="n">
        <v>9425</v>
      </c>
      <c r="G241" s="5" t="n">
        <v>7725</v>
      </c>
      <c r="H241" s="5" t="n">
        <v>17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800</v>
      </c>
      <c r="D243" s="5" t="n">
        <v>0</v>
      </c>
      <c r="E243" s="5" t="n">
        <v>0</v>
      </c>
      <c r="F243" s="5" t="n">
        <v>5800</v>
      </c>
      <c r="G243" s="5" t="n">
        <v>600</v>
      </c>
      <c r="H243" s="5" t="n">
        <v>520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7525</v>
      </c>
      <c r="D247" s="5" t="n">
        <v>0</v>
      </c>
      <c r="E247" s="5" t="n">
        <v>75</v>
      </c>
      <c r="F247" s="5" t="n">
        <v>7450</v>
      </c>
      <c r="G247" s="5" t="n">
        <v>7100</v>
      </c>
      <c r="H247" s="5" t="n">
        <v>35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55150</v>
      </c>
      <c r="D252" s="5" t="n">
        <v>0</v>
      </c>
      <c r="E252" s="5" t="n">
        <v>875</v>
      </c>
      <c r="F252" s="5" t="n">
        <v>54275</v>
      </c>
      <c r="G252" s="5" t="n">
        <v>45575</v>
      </c>
      <c r="H252" s="5" t="n">
        <v>87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01700</v>
      </c>
      <c r="D255" s="7" t="n">
        <f aca="false">SUM(D228:D253)</f>
        <v>425</v>
      </c>
      <c r="E255" s="7" t="n">
        <f aca="false">SUM(E228:E253)</f>
        <v>1175</v>
      </c>
      <c r="F255" s="7" t="n">
        <f aca="false">SUM(F228:F253)</f>
        <v>200950</v>
      </c>
      <c r="G255" s="7" t="n">
        <f aca="false">SUM(G228:G253)</f>
        <v>171800</v>
      </c>
      <c r="H255" s="7" t="n">
        <f aca="false">SUM(H228:H253)</f>
        <v>2915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14800</v>
      </c>
      <c r="D257" s="6"/>
      <c r="E257" s="6"/>
      <c r="F257" s="6" t="n">
        <f aca="false">F255-C255</f>
        <v>-7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35</v>
      </c>
      <c r="H269" s="5" t="n">
        <v>5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555</v>
      </c>
      <c r="D272" s="5" t="n">
        <v>0</v>
      </c>
      <c r="E272" s="5" t="n">
        <v>0</v>
      </c>
      <c r="F272" s="5" t="n">
        <v>555</v>
      </c>
      <c r="G272" s="5" t="n">
        <v>215</v>
      </c>
      <c r="H272" s="5" t="n">
        <v>34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15</v>
      </c>
      <c r="D277" s="5" t="n">
        <v>0</v>
      </c>
      <c r="E277" s="5" t="n">
        <v>10</v>
      </c>
      <c r="F277" s="5" t="n">
        <v>105</v>
      </c>
      <c r="G277" s="5" t="n">
        <v>10</v>
      </c>
      <c r="H277" s="5" t="n">
        <v>9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280</v>
      </c>
      <c r="D280" s="5" t="n">
        <v>0</v>
      </c>
      <c r="E280" s="5" t="n">
        <v>0</v>
      </c>
      <c r="F280" s="5" t="n">
        <v>280</v>
      </c>
      <c r="G280" s="5" t="n">
        <v>70</v>
      </c>
      <c r="H280" s="5" t="n">
        <v>21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990</v>
      </c>
      <c r="D288" s="7" t="n">
        <f aca="false">SUM(D265:D286)</f>
        <v>0</v>
      </c>
      <c r="E288" s="7" t="n">
        <f aca="false">SUM(E265:E286)</f>
        <v>10</v>
      </c>
      <c r="F288" s="7" t="n">
        <f aca="false">SUM(F265:F286)</f>
        <v>980</v>
      </c>
      <c r="G288" s="7" t="n">
        <f aca="false">SUM(G265:G286)</f>
        <v>330</v>
      </c>
      <c r="H288" s="7" t="n">
        <f aca="false">SUM(H265:H286)</f>
        <v>65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65</v>
      </c>
      <c r="D290" s="6"/>
      <c r="E290" s="6"/>
      <c r="F290" s="6" t="n">
        <f aca="false">F288-C288</f>
        <v>-1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8</v>
      </c>
      <c r="H410" s="5" t="n">
        <v>18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8</v>
      </c>
      <c r="H414" s="7" t="n">
        <f aca="false">SUM(H409:H412)</f>
        <v>18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47350</v>
      </c>
      <c r="D440" s="5" t="n">
        <v>0</v>
      </c>
      <c r="E440" s="5" t="n">
        <v>4025</v>
      </c>
      <c r="F440" s="5" t="n">
        <v>43325</v>
      </c>
      <c r="G440" s="5" t="n">
        <v>1750</v>
      </c>
      <c r="H440" s="5" t="n">
        <v>4157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600</v>
      </c>
      <c r="E441" s="5" t="n">
        <v>0</v>
      </c>
      <c r="F441" s="5" t="n">
        <v>600</v>
      </c>
      <c r="G441" s="5" t="n">
        <v>60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3750</v>
      </c>
      <c r="D443" s="5" t="n">
        <v>200</v>
      </c>
      <c r="E443" s="5" t="n">
        <v>2025</v>
      </c>
      <c r="F443" s="5" t="n">
        <v>11925</v>
      </c>
      <c r="G443" s="5" t="n">
        <v>7975</v>
      </c>
      <c r="H443" s="5" t="n">
        <v>39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0</v>
      </c>
      <c r="D447" s="5" t="n">
        <v>0</v>
      </c>
      <c r="E447" s="5" t="n">
        <v>0</v>
      </c>
      <c r="F447" s="5" t="n">
        <v>0</v>
      </c>
      <c r="G447" s="5" t="n">
        <v>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04975</v>
      </c>
      <c r="D449" s="5" t="n">
        <v>500</v>
      </c>
      <c r="E449" s="5" t="n">
        <v>1450</v>
      </c>
      <c r="F449" s="5" t="n">
        <v>104025</v>
      </c>
      <c r="G449" s="5" t="n">
        <v>5800</v>
      </c>
      <c r="H449" s="5" t="n">
        <v>9822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8100</v>
      </c>
      <c r="D451" s="5" t="n">
        <v>500</v>
      </c>
      <c r="E451" s="5" t="n">
        <v>475</v>
      </c>
      <c r="F451" s="5" t="n">
        <v>8125</v>
      </c>
      <c r="G451" s="5" t="n">
        <v>800</v>
      </c>
      <c r="H451" s="5" t="n">
        <v>73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675</v>
      </c>
      <c r="H453" s="5" t="n">
        <v>25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300</v>
      </c>
      <c r="D455" s="5" t="n">
        <v>225</v>
      </c>
      <c r="E455" s="5" t="n">
        <v>250</v>
      </c>
      <c r="F455" s="5" t="n">
        <v>3275</v>
      </c>
      <c r="G455" s="5" t="n">
        <v>275</v>
      </c>
      <c r="H455" s="5" t="n">
        <v>30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5</v>
      </c>
      <c r="D462" s="5" t="n">
        <v>0</v>
      </c>
      <c r="E462" s="5" t="n">
        <v>0</v>
      </c>
      <c r="F462" s="5" t="n">
        <v>25</v>
      </c>
      <c r="G462" s="5" t="n">
        <v>0</v>
      </c>
      <c r="H462" s="5" t="n">
        <v>2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178225</v>
      </c>
      <c r="D464" s="7" t="n">
        <f aca="false">SUM(D439:D462)</f>
        <v>2025</v>
      </c>
      <c r="E464" s="7" t="n">
        <f aca="false">SUM(E439:E462)</f>
        <v>8225</v>
      </c>
      <c r="F464" s="7" t="n">
        <f aca="false">SUM(F439:F462)</f>
        <v>172025</v>
      </c>
      <c r="G464" s="7" t="n">
        <f aca="false">SUM(G439:G462)</f>
        <v>17875</v>
      </c>
      <c r="H464" s="7" t="n">
        <f aca="false">SUM(H439:H462)</f>
        <v>1541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620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600</v>
      </c>
      <c r="D474" s="5" t="n">
        <v>0</v>
      </c>
      <c r="E474" s="5" t="n">
        <v>0</v>
      </c>
      <c r="F474" s="5" t="n">
        <v>2600</v>
      </c>
      <c r="G474" s="5" t="n">
        <v>2600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675</v>
      </c>
      <c r="D475" s="5" t="n">
        <v>0</v>
      </c>
      <c r="E475" s="5" t="n">
        <v>25</v>
      </c>
      <c r="F475" s="5" t="n">
        <v>650</v>
      </c>
      <c r="G475" s="5" t="n">
        <v>0</v>
      </c>
      <c r="H475" s="5" t="n">
        <v>65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600</v>
      </c>
      <c r="D477" s="5" t="n">
        <v>0</v>
      </c>
      <c r="E477" s="5" t="n">
        <v>0</v>
      </c>
      <c r="F477" s="5" t="n">
        <v>600</v>
      </c>
      <c r="G477" s="5" t="n">
        <v>100</v>
      </c>
      <c r="H477" s="5" t="n">
        <v>50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5375</v>
      </c>
      <c r="D478" s="5" t="n">
        <v>0</v>
      </c>
      <c r="E478" s="5" t="n">
        <v>25</v>
      </c>
      <c r="F478" s="5" t="n">
        <v>5350</v>
      </c>
      <c r="G478" s="5" t="n">
        <v>625</v>
      </c>
      <c r="H478" s="5" t="n">
        <v>47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9450</v>
      </c>
      <c r="D479" s="5" t="n">
        <v>1950</v>
      </c>
      <c r="E479" s="5" t="n">
        <v>0</v>
      </c>
      <c r="F479" s="5" t="n">
        <v>11400</v>
      </c>
      <c r="G479" s="5" t="n">
        <v>10775</v>
      </c>
      <c r="H479" s="5" t="n">
        <v>62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000</v>
      </c>
      <c r="D480" s="5" t="n">
        <v>0</v>
      </c>
      <c r="E480" s="5" t="n">
        <v>0</v>
      </c>
      <c r="F480" s="5" t="n">
        <v>1000</v>
      </c>
      <c r="G480" s="5" t="n">
        <v>10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150</v>
      </c>
      <c r="D485" s="5" t="n">
        <v>0</v>
      </c>
      <c r="E485" s="5" t="n">
        <v>75</v>
      </c>
      <c r="F485" s="5" t="n">
        <v>75</v>
      </c>
      <c r="G485" s="5" t="n">
        <v>75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275</v>
      </c>
      <c r="D486" s="5" t="n">
        <v>0</v>
      </c>
      <c r="E486" s="5" t="n">
        <v>0</v>
      </c>
      <c r="F486" s="5" t="n">
        <v>2275</v>
      </c>
      <c r="G486" s="5" t="n">
        <v>850</v>
      </c>
      <c r="H486" s="5" t="n">
        <v>14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475</v>
      </c>
      <c r="D487" s="5" t="n">
        <v>0</v>
      </c>
      <c r="E487" s="5" t="n">
        <v>0</v>
      </c>
      <c r="F487" s="5" t="n">
        <v>475</v>
      </c>
      <c r="G487" s="5" t="n">
        <v>300</v>
      </c>
      <c r="H487" s="5" t="n">
        <v>17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25</v>
      </c>
      <c r="D488" s="5" t="n">
        <v>0</v>
      </c>
      <c r="E488" s="5" t="n">
        <v>0</v>
      </c>
      <c r="F488" s="5" t="n">
        <v>3725</v>
      </c>
      <c r="G488" s="5" t="n">
        <v>325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1725</v>
      </c>
      <c r="D489" s="5" t="n">
        <v>0</v>
      </c>
      <c r="E489" s="5" t="n">
        <v>0</v>
      </c>
      <c r="F489" s="5" t="n">
        <v>1725</v>
      </c>
      <c r="G489" s="5" t="n">
        <v>725</v>
      </c>
      <c r="H489" s="5" t="n">
        <v>100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750</v>
      </c>
      <c r="D490" s="5" t="n">
        <v>0</v>
      </c>
      <c r="E490" s="5" t="n">
        <v>0</v>
      </c>
      <c r="F490" s="5" t="n">
        <v>1750</v>
      </c>
      <c r="G490" s="5" t="n">
        <v>950</v>
      </c>
      <c r="H490" s="5" t="n">
        <v>8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125</v>
      </c>
      <c r="D492" s="5" t="n">
        <v>250</v>
      </c>
      <c r="E492" s="5" t="n">
        <v>0</v>
      </c>
      <c r="F492" s="5" t="n">
        <v>24375</v>
      </c>
      <c r="G492" s="5" t="n">
        <v>24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5200</v>
      </c>
      <c r="D504" s="7" t="n">
        <f aca="false">SUM(D474:D502)</f>
        <v>2200</v>
      </c>
      <c r="E504" s="7" t="n">
        <f aca="false">SUM(E474:E502)</f>
        <v>125</v>
      </c>
      <c r="F504" s="7" t="n">
        <f aca="false">SUM(F474:F502)</f>
        <v>57275</v>
      </c>
      <c r="G504" s="7" t="n">
        <f aca="false">SUM(G474:G502)</f>
        <v>42700</v>
      </c>
      <c r="H504" s="7" t="n">
        <f aca="false">SUM(H474:H502)</f>
        <v>145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20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00</v>
      </c>
      <c r="H514" s="5" t="n">
        <v>12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48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020</v>
      </c>
      <c r="D519" s="5" t="n">
        <v>260</v>
      </c>
      <c r="E519" s="5" t="n">
        <v>0</v>
      </c>
      <c r="F519" s="5" t="n">
        <v>2280</v>
      </c>
      <c r="G519" s="5" t="n">
        <v>1700</v>
      </c>
      <c r="H519" s="5" t="n">
        <v>5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2800</v>
      </c>
      <c r="D523" s="7" t="n">
        <f aca="false">SUM(D514:D521)</f>
        <v>260</v>
      </c>
      <c r="E523" s="7" t="n">
        <f aca="false">SUM(E514:E521)</f>
        <v>0</v>
      </c>
      <c r="F523" s="7" t="n">
        <f aca="false">SUM(F514:F521)</f>
        <v>3060</v>
      </c>
      <c r="G523" s="7" t="n">
        <f aca="false">SUM(G514:G521)</f>
        <v>2280</v>
      </c>
      <c r="H523" s="7" t="n">
        <f aca="false">SUM(H514:H521)</f>
        <v>7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26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180</v>
      </c>
      <c r="D539" s="5" t="n">
        <v>0</v>
      </c>
      <c r="E539" s="5" t="n">
        <v>0</v>
      </c>
      <c r="F539" s="5" t="n">
        <v>180</v>
      </c>
      <c r="G539" s="5" t="n">
        <v>1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7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700</v>
      </c>
      <c r="G542" s="7" t="n">
        <f aca="false">SUM(G533:G540)</f>
        <v>86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0</v>
      </c>
      <c r="F553" s="5" t="n">
        <v>2840</v>
      </c>
      <c r="G553" s="5" t="n">
        <v>1960</v>
      </c>
      <c r="H553" s="5" t="n">
        <v>8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520</v>
      </c>
      <c r="D554" s="5" t="n">
        <v>0</v>
      </c>
      <c r="E554" s="5" t="n">
        <v>40</v>
      </c>
      <c r="F554" s="5" t="n">
        <v>1480</v>
      </c>
      <c r="G554" s="5" t="n">
        <v>1220</v>
      </c>
      <c r="H554" s="5" t="n">
        <v>26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360</v>
      </c>
      <c r="D561" s="7" t="n">
        <f aca="false">SUM(D552:D559)</f>
        <v>0</v>
      </c>
      <c r="E561" s="7" t="n">
        <f aca="false">SUM(E552:E559)</f>
        <v>40</v>
      </c>
      <c r="F561" s="7" t="n">
        <f aca="false">SUM(F552:F559)</f>
        <v>4320</v>
      </c>
      <c r="G561" s="7" t="n">
        <f aca="false">SUM(G552:G559)</f>
        <v>3180</v>
      </c>
      <c r="H561" s="7" t="n">
        <f aca="false">SUM(H552:H559)</f>
        <v>11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4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6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7424</v>
      </c>
      <c r="D598" s="5" t="n">
        <v>0</v>
      </c>
      <c r="E598" s="5" t="n">
        <v>0</v>
      </c>
      <c r="F598" s="5" t="n">
        <v>17424</v>
      </c>
      <c r="G598" s="5" t="n">
        <v>12588</v>
      </c>
      <c r="H598" s="5" t="n">
        <v>4836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4104</v>
      </c>
      <c r="D599" s="5" t="n">
        <v>0</v>
      </c>
      <c r="E599" s="5" t="n">
        <v>0</v>
      </c>
      <c r="F599" s="5" t="n">
        <v>4104</v>
      </c>
      <c r="G599" s="5" t="n">
        <v>3900</v>
      </c>
      <c r="H599" s="5" t="n">
        <v>20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1296</v>
      </c>
      <c r="D601" s="5" t="n">
        <v>0</v>
      </c>
      <c r="E601" s="5" t="n">
        <v>24</v>
      </c>
      <c r="F601" s="5" t="n">
        <v>1272</v>
      </c>
      <c r="G601" s="5" t="n">
        <v>948</v>
      </c>
      <c r="H601" s="5" t="n">
        <v>324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3024</v>
      </c>
      <c r="D602" s="5" t="n">
        <v>0</v>
      </c>
      <c r="E602" s="5" t="n">
        <v>54</v>
      </c>
      <c r="F602" s="5" t="n">
        <v>32970</v>
      </c>
      <c r="G602" s="5" t="n">
        <v>14544</v>
      </c>
      <c r="H602" s="5" t="n">
        <v>1842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54</v>
      </c>
      <c r="D603" s="5" t="n">
        <v>0</v>
      </c>
      <c r="E603" s="5" t="n">
        <v>48</v>
      </c>
      <c r="F603" s="5" t="n">
        <v>3306</v>
      </c>
      <c r="G603" s="5" t="n">
        <v>1770</v>
      </c>
      <c r="H603" s="5" t="n">
        <v>1536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5002</v>
      </c>
      <c r="D604" s="5" t="n">
        <v>0</v>
      </c>
      <c r="E604" s="5" t="n">
        <v>66</v>
      </c>
      <c r="F604" s="5" t="n">
        <v>24936</v>
      </c>
      <c r="G604" s="5" t="n">
        <v>16170</v>
      </c>
      <c r="H604" s="5" t="n">
        <v>876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0014</v>
      </c>
      <c r="D608" s="5" t="n">
        <v>0</v>
      </c>
      <c r="E608" s="5" t="n">
        <v>342</v>
      </c>
      <c r="F608" s="5" t="n">
        <v>9672</v>
      </c>
      <c r="G608" s="5" t="n">
        <v>5274</v>
      </c>
      <c r="H608" s="5" t="n">
        <v>4398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0230</v>
      </c>
      <c r="D609" s="5" t="n">
        <v>0</v>
      </c>
      <c r="E609" s="5" t="n">
        <v>0</v>
      </c>
      <c r="F609" s="5" t="n">
        <v>10230</v>
      </c>
      <c r="G609" s="5" t="n">
        <v>8100</v>
      </c>
      <c r="H609" s="5" t="n">
        <v>213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42</v>
      </c>
      <c r="D617" s="5" t="n">
        <v>0</v>
      </c>
      <c r="E617" s="5" t="n">
        <v>0</v>
      </c>
      <c r="F617" s="5" t="n">
        <v>42</v>
      </c>
      <c r="G617" s="5" t="n">
        <v>0</v>
      </c>
      <c r="H617" s="5" t="n">
        <v>42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10970</v>
      </c>
      <c r="D619" s="7" t="n">
        <f aca="false">SUM(D590:D617)</f>
        <v>0</v>
      </c>
      <c r="E619" s="7" t="n">
        <f aca="false">SUM(E590:E617)</f>
        <v>534</v>
      </c>
      <c r="F619" s="7" t="n">
        <f aca="false">SUM(F590:F617)</f>
        <v>110436</v>
      </c>
      <c r="G619" s="7" t="n">
        <f aca="false">SUM(G590:G617)</f>
        <v>67614</v>
      </c>
      <c r="H619" s="7" t="n">
        <f aca="false">SUM(H590:H617)</f>
        <v>42822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534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738</v>
      </c>
      <c r="D651" s="5" t="n">
        <v>0</v>
      </c>
      <c r="E651" s="5" t="n">
        <v>30</v>
      </c>
      <c r="F651" s="5" t="n">
        <v>708</v>
      </c>
      <c r="G651" s="5" t="n">
        <v>318</v>
      </c>
      <c r="H651" s="5" t="n">
        <v>390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744</v>
      </c>
      <c r="D658" s="7" t="n">
        <f aca="false">SUM(D629:D656)</f>
        <v>0</v>
      </c>
      <c r="E658" s="7" t="n">
        <f aca="false">SUM(E629:E656)</f>
        <v>30</v>
      </c>
      <c r="F658" s="7" t="n">
        <f aca="false">SUM(F629:F656)</f>
        <v>714</v>
      </c>
      <c r="G658" s="7" t="n">
        <f aca="false">SUM(G629:G656)</f>
        <v>324</v>
      </c>
      <c r="H658" s="7" t="n">
        <f aca="false">SUM(H629:H656)</f>
        <v>390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3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98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424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424</v>
      </c>
      <c r="G697" s="7" t="n">
        <f aca="false">SUM(G668:G695)</f>
        <v>4854</v>
      </c>
      <c r="H697" s="7" t="n">
        <f aca="false">SUM(H668:H695)</f>
        <v>57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3338</v>
      </c>
      <c r="D836" s="5" t="n">
        <v>234</v>
      </c>
      <c r="E836" s="5" t="n">
        <v>0</v>
      </c>
      <c r="F836" s="5" t="n">
        <v>13572</v>
      </c>
      <c r="G836" s="5" t="n">
        <v>9588</v>
      </c>
      <c r="H836" s="5" t="n">
        <v>3984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856</v>
      </c>
      <c r="D837" s="5" t="n">
        <v>0</v>
      </c>
      <c r="E837" s="5" t="n">
        <v>0</v>
      </c>
      <c r="F837" s="5" t="n">
        <v>5856</v>
      </c>
      <c r="G837" s="5" t="n">
        <v>5094</v>
      </c>
      <c r="H837" s="5" t="n">
        <v>762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4074</v>
      </c>
      <c r="D838" s="5" t="n">
        <v>0</v>
      </c>
      <c r="E838" s="5" t="n">
        <v>24</v>
      </c>
      <c r="F838" s="5" t="n">
        <v>4050</v>
      </c>
      <c r="G838" s="5" t="n">
        <v>2490</v>
      </c>
      <c r="H838" s="5" t="n">
        <v>156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276</v>
      </c>
      <c r="D842" s="5" t="n">
        <v>0</v>
      </c>
      <c r="E842" s="5" t="n">
        <v>0</v>
      </c>
      <c r="F842" s="5" t="n">
        <v>276</v>
      </c>
      <c r="G842" s="5" t="n">
        <v>12</v>
      </c>
      <c r="H842" s="5" t="n">
        <v>26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288</v>
      </c>
      <c r="D843" s="5" t="n">
        <v>0</v>
      </c>
      <c r="E843" s="5" t="n">
        <v>0</v>
      </c>
      <c r="F843" s="5" t="n">
        <v>288</v>
      </c>
      <c r="G843" s="5" t="n">
        <v>144</v>
      </c>
      <c r="H843" s="5" t="n">
        <v>144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6712</v>
      </c>
      <c r="D853" s="7" t="n">
        <f aca="false">SUM(D824:D851)</f>
        <v>234</v>
      </c>
      <c r="E853" s="7" t="n">
        <f aca="false">SUM(E824:E851)</f>
        <v>24</v>
      </c>
      <c r="F853" s="7" t="n">
        <f aca="false">SUM(F824:F851)</f>
        <v>26922</v>
      </c>
      <c r="G853" s="7" t="n">
        <f aca="false">SUM(G824:G851)</f>
        <v>19974</v>
      </c>
      <c r="H853" s="7" t="n">
        <f aca="false">SUM(H824:H851)</f>
        <v>694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21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8000</v>
      </c>
      <c r="D988" s="5" t="n">
        <v>0</v>
      </c>
      <c r="E988" s="5" t="n">
        <v>0</v>
      </c>
      <c r="F988" s="5" t="n">
        <v>18000</v>
      </c>
      <c r="G988" s="5" t="n">
        <v>0</v>
      </c>
      <c r="H988" s="5" t="n">
        <v>180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24500</v>
      </c>
      <c r="D990" s="5" t="n">
        <v>0</v>
      </c>
      <c r="E990" s="5" t="n">
        <v>925</v>
      </c>
      <c r="F990" s="5" t="n">
        <v>23575</v>
      </c>
      <c r="G990" s="5" t="n">
        <v>2675</v>
      </c>
      <c r="H990" s="5" t="n">
        <v>209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86875</v>
      </c>
      <c r="D991" s="5" t="n">
        <v>0</v>
      </c>
      <c r="E991" s="5" t="n">
        <v>2325</v>
      </c>
      <c r="F991" s="5" t="n">
        <v>584550</v>
      </c>
      <c r="G991" s="5" t="n">
        <v>308950</v>
      </c>
      <c r="H991" s="5" t="n">
        <v>2756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1500</v>
      </c>
      <c r="D994" s="5" t="n">
        <v>0</v>
      </c>
      <c r="E994" s="5" t="n">
        <v>0</v>
      </c>
      <c r="F994" s="5" t="n">
        <v>21500</v>
      </c>
      <c r="G994" s="5" t="n">
        <v>6400</v>
      </c>
      <c r="H994" s="5" t="n">
        <v>151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9050</v>
      </c>
      <c r="D995" s="5" t="n">
        <v>0</v>
      </c>
      <c r="E995" s="5" t="n">
        <v>0</v>
      </c>
      <c r="F995" s="5" t="n">
        <v>9050</v>
      </c>
      <c r="G995" s="5" t="n">
        <v>0</v>
      </c>
      <c r="H995" s="5" t="n">
        <v>905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6175</v>
      </c>
      <c r="D996" s="5" t="n">
        <v>0</v>
      </c>
      <c r="E996" s="5" t="n">
        <v>0</v>
      </c>
      <c r="F996" s="5" t="n">
        <v>66175</v>
      </c>
      <c r="G996" s="5" t="n">
        <v>58300</v>
      </c>
      <c r="H996" s="5" t="n">
        <v>78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735550</v>
      </c>
      <c r="D1012" s="7" t="n">
        <f aca="false">SUM(D980:D1010)</f>
        <v>0</v>
      </c>
      <c r="E1012" s="7" t="n">
        <f aca="false">SUM(E980:E1010)</f>
        <v>3250</v>
      </c>
      <c r="F1012" s="7" t="n">
        <f aca="false">SUM(F980:F1010)</f>
        <v>732300</v>
      </c>
      <c r="G1012" s="7" t="n">
        <f aca="false">SUM(G980:G1010)</f>
        <v>385750</v>
      </c>
      <c r="H1012" s="7" t="n">
        <f aca="false">SUM(H980:H1010)</f>
        <v>3465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32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27200</v>
      </c>
      <c r="D1032" s="5" t="n">
        <v>0</v>
      </c>
      <c r="E1032" s="5" t="n">
        <v>275</v>
      </c>
      <c r="F1032" s="5" t="n">
        <v>26925</v>
      </c>
      <c r="G1032" s="5" t="n">
        <v>20700</v>
      </c>
      <c r="H1032" s="5" t="n">
        <v>62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96525</v>
      </c>
      <c r="D1033" s="5" t="n">
        <v>0</v>
      </c>
      <c r="E1033" s="5" t="n">
        <v>525</v>
      </c>
      <c r="F1033" s="5" t="n">
        <v>96000</v>
      </c>
      <c r="G1033" s="5" t="n">
        <v>50625</v>
      </c>
      <c r="H1033" s="5" t="n">
        <v>4537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9375</v>
      </c>
      <c r="D1038" s="5" t="n">
        <v>0</v>
      </c>
      <c r="E1038" s="5" t="n">
        <v>0</v>
      </c>
      <c r="F1038" s="5" t="n">
        <v>39375</v>
      </c>
      <c r="G1038" s="5" t="n">
        <v>32850</v>
      </c>
      <c r="H1038" s="5" t="n">
        <v>65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4100</v>
      </c>
      <c r="D1042" s="5" t="n">
        <v>0</v>
      </c>
      <c r="E1042" s="5" t="n">
        <v>0</v>
      </c>
      <c r="F1042" s="5" t="n">
        <v>4100</v>
      </c>
      <c r="G1042" s="5" t="n">
        <v>2550</v>
      </c>
      <c r="H1042" s="5" t="n">
        <v>15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73775</v>
      </c>
      <c r="D1054" s="7" t="n">
        <f aca="false">SUM(D1022:D1052)</f>
        <v>0</v>
      </c>
      <c r="E1054" s="7" t="n">
        <f aca="false">SUM(E1022:E1052)</f>
        <v>800</v>
      </c>
      <c r="F1054" s="7" t="n">
        <f aca="false">SUM(F1022:F1052)</f>
        <v>172975</v>
      </c>
      <c r="G1054" s="7" t="n">
        <f aca="false">SUM(G1022:G1052)</f>
        <v>112250</v>
      </c>
      <c r="H1054" s="7" t="n">
        <f aca="false">SUM(H1022:H1052)</f>
        <v>607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8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125</v>
      </c>
      <c r="D1065" s="5" t="n">
        <v>0</v>
      </c>
      <c r="E1065" s="5" t="n">
        <v>225</v>
      </c>
      <c r="F1065" s="5" t="n">
        <v>1900</v>
      </c>
      <c r="G1065" s="5" t="n">
        <v>0</v>
      </c>
      <c r="H1065" s="5" t="n">
        <v>1900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4225</v>
      </c>
      <c r="D1072" s="5" t="n">
        <v>0</v>
      </c>
      <c r="E1072" s="5" t="n">
        <v>0</v>
      </c>
      <c r="F1072" s="5" t="n">
        <v>44225</v>
      </c>
      <c r="G1072" s="5" t="n">
        <v>31525</v>
      </c>
      <c r="H1072" s="5" t="n">
        <v>1270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725</v>
      </c>
      <c r="D1074" s="5" t="n">
        <v>0</v>
      </c>
      <c r="E1074" s="5" t="n">
        <v>300</v>
      </c>
      <c r="F1074" s="5" t="n">
        <v>425</v>
      </c>
      <c r="G1074" s="5" t="n">
        <v>0</v>
      </c>
      <c r="H1074" s="5" t="n">
        <v>42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9475</v>
      </c>
      <c r="D1075" s="5" t="n">
        <v>0</v>
      </c>
      <c r="E1075" s="5" t="n">
        <v>150</v>
      </c>
      <c r="F1075" s="5" t="n">
        <v>69325</v>
      </c>
      <c r="G1075" s="5" t="n">
        <v>48250</v>
      </c>
      <c r="H1075" s="5" t="n">
        <v>210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8300</v>
      </c>
      <c r="D1078" s="5" t="n">
        <v>0</v>
      </c>
      <c r="E1078" s="5" t="n">
        <v>25</v>
      </c>
      <c r="F1078" s="5" t="n">
        <v>18275</v>
      </c>
      <c r="G1078" s="5" t="n">
        <v>3775</v>
      </c>
      <c r="H1078" s="5" t="n">
        <v>145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8400</v>
      </c>
      <c r="D1079" s="5" t="n">
        <v>0</v>
      </c>
      <c r="E1079" s="5" t="n">
        <v>25</v>
      </c>
      <c r="F1079" s="5" t="n">
        <v>8375</v>
      </c>
      <c r="G1079" s="5" t="n">
        <v>0</v>
      </c>
      <c r="H1079" s="5" t="n">
        <v>83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175</v>
      </c>
      <c r="D1080" s="5" t="n">
        <v>0</v>
      </c>
      <c r="E1080" s="5" t="n">
        <v>0</v>
      </c>
      <c r="F1080" s="5" t="n">
        <v>12175</v>
      </c>
      <c r="G1080" s="5" t="n">
        <v>1217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7200</v>
      </c>
      <c r="D1084" s="5" t="n">
        <v>0</v>
      </c>
      <c r="E1084" s="5" t="n">
        <v>75</v>
      </c>
      <c r="F1084" s="5" t="n">
        <v>7125</v>
      </c>
      <c r="G1084" s="5" t="n">
        <v>6900</v>
      </c>
      <c r="H1084" s="5" t="n">
        <v>225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9775</v>
      </c>
      <c r="D1087" s="5" t="n">
        <v>0</v>
      </c>
      <c r="E1087" s="5" t="n">
        <v>125</v>
      </c>
      <c r="F1087" s="5" t="n">
        <v>19650</v>
      </c>
      <c r="G1087" s="5" t="n">
        <v>15875</v>
      </c>
      <c r="H1087" s="5" t="n">
        <v>37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9550</v>
      </c>
      <c r="D1089" s="5" t="n">
        <v>0</v>
      </c>
      <c r="E1089" s="5" t="n">
        <v>0</v>
      </c>
      <c r="F1089" s="5" t="n">
        <v>9550</v>
      </c>
      <c r="G1089" s="5" t="n">
        <v>7625</v>
      </c>
      <c r="H1089" s="5" t="n">
        <v>19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93950</v>
      </c>
      <c r="D1096" s="7" t="n">
        <f aca="false">SUM(D1064:D1094)</f>
        <v>0</v>
      </c>
      <c r="E1096" s="7" t="n">
        <f aca="false">SUM(E1064:E1094)</f>
        <v>925</v>
      </c>
      <c r="F1096" s="7" t="n">
        <f aca="false">SUM(F1064:F1094)</f>
        <v>193025</v>
      </c>
      <c r="G1096" s="7" t="n">
        <f aca="false">SUM(G1064:G1094)</f>
        <v>127250</v>
      </c>
      <c r="H1096" s="7" t="n">
        <f aca="false">SUM(H1064:H1094)</f>
        <v>657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9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625</v>
      </c>
      <c r="D1106" s="5" t="n">
        <v>0</v>
      </c>
      <c r="E1106" s="5" t="n">
        <v>25</v>
      </c>
      <c r="F1106" s="5" t="n">
        <v>600</v>
      </c>
      <c r="G1106" s="5" t="n">
        <v>0</v>
      </c>
      <c r="H1106" s="5" t="n">
        <v>60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250</v>
      </c>
      <c r="D1110" s="5" t="n">
        <v>0</v>
      </c>
      <c r="E1110" s="5" t="n">
        <v>0</v>
      </c>
      <c r="F1110" s="5" t="n">
        <v>250</v>
      </c>
      <c r="G1110" s="5" t="n">
        <v>0</v>
      </c>
      <c r="H1110" s="5" t="n">
        <v>25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675</v>
      </c>
      <c r="D1111" s="5" t="n">
        <v>0</v>
      </c>
      <c r="E1111" s="5" t="n">
        <v>0</v>
      </c>
      <c r="F1111" s="5" t="n">
        <v>4675</v>
      </c>
      <c r="G1111" s="5" t="n">
        <v>750</v>
      </c>
      <c r="H1111" s="5" t="n">
        <v>3925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8325</v>
      </c>
      <c r="D1112" s="5" t="n">
        <v>425</v>
      </c>
      <c r="E1112" s="5" t="n">
        <v>0</v>
      </c>
      <c r="F1112" s="5" t="n">
        <v>38750</v>
      </c>
      <c r="G1112" s="5" t="n">
        <v>35325</v>
      </c>
      <c r="H1112" s="5" t="n">
        <v>34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0</v>
      </c>
      <c r="H1116" s="5" t="n">
        <v>10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9825</v>
      </c>
      <c r="D1117" s="5" t="n">
        <v>0</v>
      </c>
      <c r="E1117" s="5" t="n">
        <v>200</v>
      </c>
      <c r="F1117" s="5" t="n">
        <v>79625</v>
      </c>
      <c r="G1117" s="5" t="n">
        <v>74725</v>
      </c>
      <c r="H1117" s="5" t="n">
        <v>49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9425</v>
      </c>
      <c r="D1119" s="5" t="n">
        <v>0</v>
      </c>
      <c r="E1119" s="5" t="n">
        <v>0</v>
      </c>
      <c r="F1119" s="5" t="n">
        <v>9425</v>
      </c>
      <c r="G1119" s="5" t="n">
        <v>7725</v>
      </c>
      <c r="H1119" s="5" t="n">
        <v>17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800</v>
      </c>
      <c r="D1121" s="5" t="n">
        <v>0</v>
      </c>
      <c r="E1121" s="5" t="n">
        <v>0</v>
      </c>
      <c r="F1121" s="5" t="n">
        <v>5800</v>
      </c>
      <c r="G1121" s="5" t="n">
        <v>600</v>
      </c>
      <c r="H1121" s="5" t="n">
        <v>520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7525</v>
      </c>
      <c r="D1125" s="5" t="n">
        <v>0</v>
      </c>
      <c r="E1125" s="5" t="n">
        <v>75</v>
      </c>
      <c r="F1125" s="5" t="n">
        <v>7450</v>
      </c>
      <c r="G1125" s="5" t="n">
        <v>7100</v>
      </c>
      <c r="H1125" s="5" t="n">
        <v>35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55150</v>
      </c>
      <c r="D1130" s="5" t="n">
        <v>0</v>
      </c>
      <c r="E1130" s="5" t="n">
        <v>875</v>
      </c>
      <c r="F1130" s="5" t="n">
        <v>54275</v>
      </c>
      <c r="G1130" s="5" t="n">
        <v>45575</v>
      </c>
      <c r="H1130" s="5" t="n">
        <v>87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01700</v>
      </c>
      <c r="D1133" s="7" t="n">
        <f aca="false">SUM(D1106:D1131)</f>
        <v>425</v>
      </c>
      <c r="E1133" s="7" t="n">
        <f aca="false">SUM(E1106:E1131)</f>
        <v>1175</v>
      </c>
      <c r="F1133" s="7" t="n">
        <f aca="false">SUM(F1106:F1131)</f>
        <v>200950</v>
      </c>
      <c r="G1133" s="7" t="n">
        <f aca="false">SUM(G1106:G1131)</f>
        <v>171800</v>
      </c>
      <c r="H1133" s="7" t="n">
        <f aca="false">SUM(H1106:H1131)</f>
        <v>2915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7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35</v>
      </c>
      <c r="H1147" s="5" t="n">
        <v>5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555</v>
      </c>
      <c r="D1150" s="5" t="n">
        <v>0</v>
      </c>
      <c r="E1150" s="5" t="n">
        <v>0</v>
      </c>
      <c r="F1150" s="5" t="n">
        <v>555</v>
      </c>
      <c r="G1150" s="5" t="n">
        <v>215</v>
      </c>
      <c r="H1150" s="5" t="n">
        <v>34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15</v>
      </c>
      <c r="D1155" s="5" t="n">
        <v>0</v>
      </c>
      <c r="E1155" s="5" t="n">
        <v>10</v>
      </c>
      <c r="F1155" s="5" t="n">
        <v>105</v>
      </c>
      <c r="G1155" s="5" t="n">
        <v>10</v>
      </c>
      <c r="H1155" s="5" t="n">
        <v>9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280</v>
      </c>
      <c r="D1158" s="5" t="n">
        <v>0</v>
      </c>
      <c r="E1158" s="5" t="n">
        <v>0</v>
      </c>
      <c r="F1158" s="5" t="n">
        <v>280</v>
      </c>
      <c r="G1158" s="5" t="n">
        <v>70</v>
      </c>
      <c r="H1158" s="5" t="n">
        <v>21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990</v>
      </c>
      <c r="D1166" s="7" t="n">
        <f aca="false">SUM(D1143:D1164)</f>
        <v>0</v>
      </c>
      <c r="E1166" s="7" t="n">
        <f aca="false">SUM(E1143:E1164)</f>
        <v>10</v>
      </c>
      <c r="F1166" s="7" t="n">
        <f aca="false">SUM(F1143:F1164)</f>
        <v>980</v>
      </c>
      <c r="G1166" s="7" t="n">
        <f aca="false">SUM(G1143:G1164)</f>
        <v>330</v>
      </c>
      <c r="H1166" s="7" t="n">
        <f aca="false">SUM(H1143:H1164)</f>
        <v>65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1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