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20</v>
      </c>
      <c r="F11" s="5" t="n">
        <v>720</v>
      </c>
      <c r="G11" s="5" t="n">
        <v>440</v>
      </c>
      <c r="H11" s="5" t="n">
        <v>28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980</v>
      </c>
      <c r="H12" s="5" t="n">
        <v>1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0</v>
      </c>
      <c r="D20" s="5" t="n">
        <v>0</v>
      </c>
      <c r="E20" s="5" t="n">
        <v>0</v>
      </c>
      <c r="F20" s="5" t="n">
        <v>200</v>
      </c>
      <c r="G20" s="5" t="n">
        <v>2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00</v>
      </c>
      <c r="D22" s="5" t="n">
        <v>0</v>
      </c>
      <c r="E22" s="5" t="n">
        <v>0</v>
      </c>
      <c r="F22" s="5" t="n">
        <v>2300</v>
      </c>
      <c r="G22" s="5" t="n">
        <v>20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680</v>
      </c>
      <c r="G29" s="7" t="n">
        <f aca="false">SUM(G7:G27)</f>
        <v>4680</v>
      </c>
      <c r="H29" s="7" t="n">
        <f aca="false">SUM(H7:H27)</f>
        <v>2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00</v>
      </c>
      <c r="D57" s="5" t="n">
        <v>0</v>
      </c>
      <c r="E57" s="5" t="n">
        <v>525</v>
      </c>
      <c r="F57" s="5" t="n">
        <v>18175</v>
      </c>
      <c r="G57" s="5" t="n">
        <v>9075</v>
      </c>
      <c r="H57" s="5" t="n">
        <v>9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450</v>
      </c>
      <c r="D58" s="5" t="n">
        <v>0</v>
      </c>
      <c r="E58" s="5" t="n">
        <v>1500</v>
      </c>
      <c r="F58" s="5" t="n">
        <v>68950</v>
      </c>
      <c r="G58" s="5" t="n">
        <v>46700</v>
      </c>
      <c r="H58" s="5" t="n">
        <v>22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95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175</v>
      </c>
      <c r="D64" s="5" t="n">
        <v>0</v>
      </c>
      <c r="E64" s="5" t="n">
        <v>0</v>
      </c>
      <c r="F64" s="5" t="n">
        <v>84175</v>
      </c>
      <c r="G64" s="5" t="n">
        <v>73250</v>
      </c>
      <c r="H64" s="5" t="n">
        <v>10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025</v>
      </c>
      <c r="D66" s="5" t="n">
        <v>0</v>
      </c>
      <c r="E66" s="5" t="n">
        <v>100</v>
      </c>
      <c r="F66" s="5" t="n">
        <v>5925</v>
      </c>
      <c r="G66" s="5" t="n">
        <v>517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5725</v>
      </c>
      <c r="D70" s="5" t="n">
        <v>0</v>
      </c>
      <c r="E70" s="5" t="n">
        <v>1500</v>
      </c>
      <c r="F70" s="5" t="n">
        <v>54225</v>
      </c>
      <c r="G70" s="5" t="n">
        <v>41975</v>
      </c>
      <c r="H70" s="5" t="n">
        <v>12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00</v>
      </c>
      <c r="D75" s="5" t="n">
        <v>0</v>
      </c>
      <c r="E75" s="5" t="n">
        <v>25</v>
      </c>
      <c r="F75" s="5" t="n">
        <v>13475</v>
      </c>
      <c r="G75" s="5" t="n">
        <v>1330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50</v>
      </c>
      <c r="D77" s="5" t="n">
        <v>0</v>
      </c>
      <c r="E77" s="5" t="n">
        <v>0</v>
      </c>
      <c r="F77" s="5" t="n">
        <v>30550</v>
      </c>
      <c r="G77" s="5" t="n">
        <v>30475</v>
      </c>
      <c r="H77" s="5" t="n">
        <v>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90800</v>
      </c>
      <c r="D79" s="7" t="n">
        <f aca="false">SUM(D54:D77)</f>
        <v>0</v>
      </c>
      <c r="E79" s="7" t="n">
        <f aca="false">SUM(E54:E77)</f>
        <v>3650</v>
      </c>
      <c r="F79" s="7" t="n">
        <f aca="false">SUM(F54:F77)</f>
        <v>287150</v>
      </c>
      <c r="G79" s="7" t="n">
        <f aca="false">SUM(G54:G77)</f>
        <v>227650</v>
      </c>
      <c r="H79" s="7" t="n">
        <f aca="false">SUM(H54:H77)</f>
        <v>59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00</v>
      </c>
      <c r="D81" s="6"/>
      <c r="E81" s="6"/>
      <c r="F81" s="6" t="n">
        <f aca="false">F79-C79</f>
        <v>-3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125</v>
      </c>
      <c r="D89" s="5" t="n">
        <v>0</v>
      </c>
      <c r="E89" s="5" t="n">
        <v>250</v>
      </c>
      <c r="F89" s="5" t="n">
        <v>15875</v>
      </c>
      <c r="G89" s="5" t="n">
        <v>11750</v>
      </c>
      <c r="H89" s="5" t="n">
        <v>4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50</v>
      </c>
      <c r="D93" s="5" t="n">
        <v>0</v>
      </c>
      <c r="E93" s="5" t="n">
        <v>0</v>
      </c>
      <c r="F93" s="5" t="n">
        <v>5250</v>
      </c>
      <c r="G93" s="5" t="n">
        <v>5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5725</v>
      </c>
      <c r="H95" s="5" t="n">
        <v>5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2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25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25</v>
      </c>
      <c r="D108" s="5" t="n">
        <v>0</v>
      </c>
      <c r="E108" s="5" t="n">
        <v>450</v>
      </c>
      <c r="F108" s="5" t="n">
        <v>22275</v>
      </c>
      <c r="G108" s="5" t="n">
        <v>21200</v>
      </c>
      <c r="H108" s="5" t="n">
        <v>1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675</v>
      </c>
      <c r="D120" s="7" t="n">
        <f aca="false">SUM(D89:D118)</f>
        <v>0</v>
      </c>
      <c r="E120" s="7" t="n">
        <f aca="false">SUM(E89:E118)</f>
        <v>725</v>
      </c>
      <c r="F120" s="7" t="n">
        <f aca="false">SUM(F89:F118)</f>
        <v>73950</v>
      </c>
      <c r="G120" s="7" t="n">
        <f aca="false">SUM(G89:G118)</f>
        <v>67125</v>
      </c>
      <c r="H120" s="7" t="n">
        <f aca="false">SUM(H89:H118)</f>
        <v>6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50</v>
      </c>
      <c r="D122" s="6"/>
      <c r="E122" s="6"/>
      <c r="F122" s="6" t="n">
        <f aca="false">F120-C120</f>
        <v>-7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80</v>
      </c>
      <c r="D130" s="5" t="n">
        <v>0</v>
      </c>
      <c r="E130" s="5" t="n">
        <v>20</v>
      </c>
      <c r="F130" s="5" t="n">
        <v>3460</v>
      </c>
      <c r="G130" s="5" t="n">
        <v>33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1460</v>
      </c>
      <c r="D131" s="5" t="n">
        <v>0</v>
      </c>
      <c r="E131" s="5" t="n">
        <v>140</v>
      </c>
      <c r="F131" s="5" t="n">
        <v>21320</v>
      </c>
      <c r="G131" s="5" t="n">
        <v>1170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3040</v>
      </c>
      <c r="D132" s="5" t="n">
        <v>0</v>
      </c>
      <c r="E132" s="5" t="n">
        <v>40</v>
      </c>
      <c r="F132" s="5" t="n">
        <v>13000</v>
      </c>
      <c r="G132" s="5" t="n">
        <v>12460</v>
      </c>
      <c r="H132" s="5" t="n">
        <v>5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2060</v>
      </c>
      <c r="D135" s="5" t="n">
        <v>0</v>
      </c>
      <c r="E135" s="5" t="n">
        <v>1160</v>
      </c>
      <c r="F135" s="5" t="n">
        <v>30900</v>
      </c>
      <c r="G135" s="5" t="n">
        <v>22080</v>
      </c>
      <c r="H135" s="5" t="n">
        <v>88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70820</v>
      </c>
      <c r="D139" s="7" t="n">
        <f aca="false">SUM(D130:D137)</f>
        <v>0</v>
      </c>
      <c r="E139" s="7" t="n">
        <f aca="false">SUM(E130:E137)</f>
        <v>1360</v>
      </c>
      <c r="F139" s="7" t="n">
        <f aca="false">SUM(F130:F137)</f>
        <v>69460</v>
      </c>
      <c r="G139" s="7" t="n">
        <f aca="false">SUM(G130:G137)</f>
        <v>50360</v>
      </c>
      <c r="H139" s="7" t="n">
        <f aca="false">SUM(H130:H137)</f>
        <v>191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160</v>
      </c>
      <c r="D141" s="6"/>
      <c r="E141" s="6"/>
      <c r="F141" s="6" t="n">
        <f aca="false">F139-C139</f>
        <v>-13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586</v>
      </c>
      <c r="D155" s="5" t="n">
        <v>0</v>
      </c>
      <c r="E155" s="5" t="n">
        <v>0</v>
      </c>
      <c r="F155" s="5" t="n">
        <v>2586</v>
      </c>
      <c r="G155" s="5" t="n">
        <v>2580</v>
      </c>
      <c r="H155" s="5" t="n">
        <v>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6104</v>
      </c>
      <c r="D158" s="5" t="n">
        <v>0</v>
      </c>
      <c r="E158" s="5" t="n">
        <v>3378</v>
      </c>
      <c r="F158" s="5" t="n">
        <v>42726</v>
      </c>
      <c r="G158" s="5" t="n">
        <v>12048</v>
      </c>
      <c r="H158" s="5" t="n">
        <v>306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24</v>
      </c>
      <c r="D159" s="5" t="n">
        <v>0</v>
      </c>
      <c r="E159" s="5" t="n">
        <v>0</v>
      </c>
      <c r="F159" s="5" t="n">
        <v>1224</v>
      </c>
      <c r="G159" s="5" t="n">
        <v>84</v>
      </c>
      <c r="H159" s="5" t="n">
        <v>114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8688</v>
      </c>
      <c r="D161" s="5" t="n">
        <v>996</v>
      </c>
      <c r="E161" s="5" t="n">
        <v>0</v>
      </c>
      <c r="F161" s="5" t="n">
        <v>9684</v>
      </c>
      <c r="G161" s="5" t="n">
        <v>7848</v>
      </c>
      <c r="H161" s="5" t="n">
        <v>18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958</v>
      </c>
      <c r="D162" s="5" t="n">
        <v>240</v>
      </c>
      <c r="E162" s="5" t="n">
        <v>0</v>
      </c>
      <c r="F162" s="5" t="n">
        <v>21198</v>
      </c>
      <c r="G162" s="5" t="n">
        <v>15114</v>
      </c>
      <c r="H162" s="5" t="n">
        <v>608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9798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2836</v>
      </c>
      <c r="D164" s="5" t="n">
        <v>0</v>
      </c>
      <c r="E164" s="5" t="n">
        <v>840</v>
      </c>
      <c r="F164" s="5" t="n">
        <v>21996</v>
      </c>
      <c r="G164" s="5" t="n">
        <v>8568</v>
      </c>
      <c r="H164" s="5" t="n">
        <v>134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0030</v>
      </c>
      <c r="D168" s="5" t="n">
        <v>6</v>
      </c>
      <c r="E168" s="5" t="n">
        <v>114</v>
      </c>
      <c r="F168" s="5" t="n">
        <v>29922</v>
      </c>
      <c r="G168" s="5" t="n">
        <v>12666</v>
      </c>
      <c r="H168" s="5" t="n">
        <v>1725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80</v>
      </c>
      <c r="D169" s="5" t="n">
        <v>0</v>
      </c>
      <c r="E169" s="5" t="n">
        <v>114</v>
      </c>
      <c r="F169" s="5" t="n">
        <v>9966</v>
      </c>
      <c r="G169" s="5" t="n">
        <v>996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70</v>
      </c>
      <c r="D171" s="5" t="n">
        <v>0</v>
      </c>
      <c r="E171" s="5" t="n">
        <v>0</v>
      </c>
      <c r="F171" s="5" t="n">
        <v>3270</v>
      </c>
      <c r="G171" s="5" t="n">
        <v>2904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750</v>
      </c>
      <c r="H172" s="5" t="n">
        <v>66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7770</v>
      </c>
      <c r="D179" s="7" t="n">
        <f aca="false">SUM(D149:D177)</f>
        <v>1242</v>
      </c>
      <c r="E179" s="7" t="n">
        <f aca="false">SUM(E149:E177)</f>
        <v>4446</v>
      </c>
      <c r="F179" s="7" t="n">
        <f aca="false">SUM(F149:F177)</f>
        <v>154566</v>
      </c>
      <c r="G179" s="7" t="n">
        <f aca="false">SUM(G149:G177)</f>
        <v>83112</v>
      </c>
      <c r="H179" s="7" t="n">
        <f aca="false">SUM(H149:H177)</f>
        <v>714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768</v>
      </c>
      <c r="D181" s="6"/>
      <c r="E181" s="6"/>
      <c r="F181" s="6" t="n">
        <f aca="false">F179-C179</f>
        <v>-320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5575</v>
      </c>
      <c r="D191" s="5" t="n">
        <v>0</v>
      </c>
      <c r="E191" s="5" t="n">
        <v>0</v>
      </c>
      <c r="F191" s="5" t="n">
        <v>15575</v>
      </c>
      <c r="G191" s="5" t="n">
        <v>7825</v>
      </c>
      <c r="H191" s="5" t="n">
        <v>7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725</v>
      </c>
      <c r="D194" s="5" t="n">
        <v>0</v>
      </c>
      <c r="E194" s="5" t="n">
        <v>50</v>
      </c>
      <c r="F194" s="5" t="n">
        <v>4675</v>
      </c>
      <c r="G194" s="5" t="n">
        <v>1125</v>
      </c>
      <c r="H194" s="5" t="n">
        <v>35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2000</v>
      </c>
      <c r="D197" s="5" t="n">
        <v>0</v>
      </c>
      <c r="E197" s="5" t="n">
        <v>0</v>
      </c>
      <c r="F197" s="5" t="n">
        <v>2000</v>
      </c>
      <c r="G197" s="5" t="n">
        <v>1700</v>
      </c>
      <c r="H197" s="5" t="n">
        <v>3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850</v>
      </c>
      <c r="D198" s="5" t="n">
        <v>0</v>
      </c>
      <c r="E198" s="5" t="n">
        <v>0</v>
      </c>
      <c r="F198" s="5" t="n">
        <v>40850</v>
      </c>
      <c r="G198" s="5" t="n">
        <v>37250</v>
      </c>
      <c r="H198" s="5" t="n">
        <v>36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65650</v>
      </c>
      <c r="D200" s="5" t="n">
        <v>0</v>
      </c>
      <c r="E200" s="5" t="n">
        <v>0</v>
      </c>
      <c r="F200" s="5" t="n">
        <v>65650</v>
      </c>
      <c r="G200" s="5" t="n">
        <v>61125</v>
      </c>
      <c r="H200" s="5" t="n">
        <v>4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6050</v>
      </c>
      <c r="D201" s="5" t="n">
        <v>0</v>
      </c>
      <c r="E201" s="5" t="n">
        <v>2275</v>
      </c>
      <c r="F201" s="5" t="n">
        <v>433775</v>
      </c>
      <c r="G201" s="5" t="n">
        <v>340800</v>
      </c>
      <c r="H201" s="5" t="n">
        <v>92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64125</v>
      </c>
      <c r="D204" s="5" t="n">
        <v>0</v>
      </c>
      <c r="E204" s="5" t="n">
        <v>200</v>
      </c>
      <c r="F204" s="5" t="n">
        <v>163925</v>
      </c>
      <c r="G204" s="5" t="n">
        <v>115350</v>
      </c>
      <c r="H204" s="5" t="n">
        <v>48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9825</v>
      </c>
      <c r="D206" s="5" t="n">
        <v>0</v>
      </c>
      <c r="E206" s="5" t="n">
        <v>125</v>
      </c>
      <c r="F206" s="5" t="n">
        <v>109700</v>
      </c>
      <c r="G206" s="5" t="n">
        <v>95675</v>
      </c>
      <c r="H206" s="5" t="n">
        <v>14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0350</v>
      </c>
      <c r="D208" s="5" t="n">
        <v>0</v>
      </c>
      <c r="E208" s="5" t="n">
        <v>125</v>
      </c>
      <c r="F208" s="5" t="n">
        <v>10225</v>
      </c>
      <c r="G208" s="5" t="n">
        <v>0</v>
      </c>
      <c r="H208" s="5" t="n">
        <v>102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650</v>
      </c>
      <c r="D213" s="5" t="n">
        <v>0</v>
      </c>
      <c r="E213" s="5" t="n">
        <v>0</v>
      </c>
      <c r="F213" s="5" t="n">
        <v>3650</v>
      </c>
      <c r="G213" s="5" t="n">
        <v>2000</v>
      </c>
      <c r="H213" s="5" t="n">
        <v>1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75</v>
      </c>
      <c r="D215" s="5" t="n">
        <v>0</v>
      </c>
      <c r="E215" s="5" t="n">
        <v>0</v>
      </c>
      <c r="F215" s="5" t="n">
        <v>1475</v>
      </c>
      <c r="G215" s="5" t="n">
        <v>0</v>
      </c>
      <c r="H215" s="5" t="n">
        <v>14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950</v>
      </c>
      <c r="D218" s="5" t="n">
        <v>0</v>
      </c>
      <c r="E218" s="5" t="n">
        <v>50</v>
      </c>
      <c r="F218" s="5" t="n">
        <v>900</v>
      </c>
      <c r="G218" s="5" t="n">
        <v>0</v>
      </c>
      <c r="H218" s="5" t="n">
        <v>9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00725</v>
      </c>
      <c r="D222" s="7" t="n">
        <f aca="false">SUM(D189:D220)</f>
        <v>0</v>
      </c>
      <c r="E222" s="7" t="n">
        <f aca="false">SUM(E189:E220)</f>
        <v>2825</v>
      </c>
      <c r="F222" s="7" t="n">
        <f aca="false">SUM(F189:F220)</f>
        <v>897900</v>
      </c>
      <c r="G222" s="7" t="n">
        <f aca="false">SUM(G189:G220)</f>
        <v>700025</v>
      </c>
      <c r="H222" s="7" t="n">
        <f aca="false">SUM(H189:H220)</f>
        <v>197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450</v>
      </c>
      <c r="D224" s="6"/>
      <c r="E224" s="6"/>
      <c r="F224" s="6" t="n">
        <f aca="false">F222-C222</f>
        <v>-2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75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75</v>
      </c>
      <c r="D242" s="5" t="n">
        <v>0</v>
      </c>
      <c r="E242" s="5" t="n">
        <v>325</v>
      </c>
      <c r="F242" s="5" t="n">
        <v>5350</v>
      </c>
      <c r="G242" s="5" t="n">
        <v>500</v>
      </c>
      <c r="H242" s="5" t="n">
        <v>4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100</v>
      </c>
      <c r="D243" s="5" t="n">
        <v>0</v>
      </c>
      <c r="E243" s="5" t="n">
        <v>50</v>
      </c>
      <c r="F243" s="5" t="n">
        <v>15050</v>
      </c>
      <c r="G243" s="5" t="n">
        <v>4975</v>
      </c>
      <c r="H243" s="5" t="n">
        <v>10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400</v>
      </c>
      <c r="D244" s="5" t="n">
        <v>0</v>
      </c>
      <c r="E244" s="5" t="n">
        <v>0</v>
      </c>
      <c r="F244" s="5" t="n">
        <v>1400</v>
      </c>
      <c r="G244" s="5" t="n">
        <v>1325</v>
      </c>
      <c r="H244" s="5" t="n">
        <v>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400</v>
      </c>
      <c r="D248" s="5" t="n">
        <v>0</v>
      </c>
      <c r="E248" s="5" t="n">
        <v>20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9975</v>
      </c>
      <c r="D257" s="5" t="n">
        <v>0</v>
      </c>
      <c r="E257" s="5" t="n">
        <v>525</v>
      </c>
      <c r="F257" s="5" t="n">
        <v>29450</v>
      </c>
      <c r="G257" s="5" t="n">
        <v>21100</v>
      </c>
      <c r="H257" s="5" t="n">
        <v>8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4025</v>
      </c>
      <c r="D260" s="7" t="n">
        <f aca="false">SUM(D232:D258)</f>
        <v>0</v>
      </c>
      <c r="E260" s="7" t="n">
        <f aca="false">SUM(E232:E258)</f>
        <v>1100</v>
      </c>
      <c r="F260" s="7" t="n">
        <f aca="false">SUM(F232:F258)</f>
        <v>62925</v>
      </c>
      <c r="G260" s="7" t="n">
        <f aca="false">SUM(G232:G258)</f>
        <v>39175</v>
      </c>
      <c r="H260" s="7" t="n">
        <f aca="false">SUM(H232:H258)</f>
        <v>23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850</v>
      </c>
      <c r="D262" s="6"/>
      <c r="E262" s="6"/>
      <c r="F262" s="6" t="n">
        <f aca="false">F260-C260</f>
        <v>-1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0</v>
      </c>
      <c r="F273" s="5" t="n">
        <v>25</v>
      </c>
      <c r="G273" s="5" t="n">
        <v>25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30</v>
      </c>
      <c r="D277" s="5" t="n">
        <v>40</v>
      </c>
      <c r="E277" s="5" t="n">
        <v>30</v>
      </c>
      <c r="F277" s="5" t="n">
        <v>2240</v>
      </c>
      <c r="G277" s="5" t="n">
        <v>216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75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5</v>
      </c>
      <c r="D282" s="5" t="n">
        <v>0</v>
      </c>
      <c r="E282" s="5" t="n">
        <v>0</v>
      </c>
      <c r="F282" s="5" t="n">
        <v>2915</v>
      </c>
      <c r="G282" s="5" t="n">
        <v>2680</v>
      </c>
      <c r="H282" s="5" t="n">
        <v>2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135</v>
      </c>
      <c r="D288" s="5" t="n">
        <v>0</v>
      </c>
      <c r="E288" s="5" t="n">
        <v>20</v>
      </c>
      <c r="F288" s="5" t="n">
        <v>1115</v>
      </c>
      <c r="G288" s="5" t="n">
        <v>1030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75</v>
      </c>
      <c r="D293" s="7" t="n">
        <f aca="false">SUM(D270:D291)</f>
        <v>40</v>
      </c>
      <c r="E293" s="7" t="n">
        <f aca="false">SUM(E270:E291)</f>
        <v>50</v>
      </c>
      <c r="F293" s="7" t="n">
        <f aca="false">SUM(F270:F291)</f>
        <v>6565</v>
      </c>
      <c r="G293" s="7" t="n">
        <f aca="false">SUM(G270:G291)</f>
        <v>6145</v>
      </c>
      <c r="H293" s="7" t="n">
        <f aca="false">SUM(H270:H291)</f>
        <v>4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66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560</v>
      </c>
      <c r="G29" s="7" t="n">
        <f aca="false">SUM(G7:G27)</f>
        <v>276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20</v>
      </c>
      <c r="F43" s="5" t="n">
        <v>720</v>
      </c>
      <c r="G43" s="5" t="n">
        <v>440</v>
      </c>
      <c r="H43" s="5" t="n">
        <v>28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</v>
      </c>
      <c r="D44" s="5" t="n">
        <v>0</v>
      </c>
      <c r="E44" s="5" t="n">
        <v>0</v>
      </c>
      <c r="F44" s="5" t="n">
        <v>240</v>
      </c>
      <c r="G44" s="5" t="n">
        <v>22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0</v>
      </c>
      <c r="D52" s="5" t="n">
        <v>0</v>
      </c>
      <c r="E52" s="5" t="n">
        <v>0</v>
      </c>
      <c r="F52" s="5" t="n">
        <v>40</v>
      </c>
      <c r="G52" s="5" t="n">
        <v>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2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1000</v>
      </c>
      <c r="G61" s="7" t="n">
        <f aca="false">SUM(G39:G59)</f>
        <v>7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00</v>
      </c>
      <c r="D454" s="5" t="n">
        <v>0</v>
      </c>
      <c r="E454" s="5" t="n">
        <v>525</v>
      </c>
      <c r="F454" s="5" t="n">
        <v>18175</v>
      </c>
      <c r="G454" s="5" t="n">
        <v>9075</v>
      </c>
      <c r="H454" s="5" t="n">
        <v>9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450</v>
      </c>
      <c r="D455" s="5" t="n">
        <v>0</v>
      </c>
      <c r="E455" s="5" t="n">
        <v>1500</v>
      </c>
      <c r="F455" s="5" t="n">
        <v>68950</v>
      </c>
      <c r="G455" s="5" t="n">
        <v>46700</v>
      </c>
      <c r="H455" s="5" t="n">
        <v>22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95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175</v>
      </c>
      <c r="D461" s="5" t="n">
        <v>0</v>
      </c>
      <c r="E461" s="5" t="n">
        <v>0</v>
      </c>
      <c r="F461" s="5" t="n">
        <v>84175</v>
      </c>
      <c r="G461" s="5" t="n">
        <v>73250</v>
      </c>
      <c r="H461" s="5" t="n">
        <v>10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025</v>
      </c>
      <c r="D463" s="5" t="n">
        <v>0</v>
      </c>
      <c r="E463" s="5" t="n">
        <v>100</v>
      </c>
      <c r="F463" s="5" t="n">
        <v>5925</v>
      </c>
      <c r="G463" s="5" t="n">
        <v>517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5725</v>
      </c>
      <c r="D467" s="5" t="n">
        <v>0</v>
      </c>
      <c r="E467" s="5" t="n">
        <v>1500</v>
      </c>
      <c r="F467" s="5" t="n">
        <v>54225</v>
      </c>
      <c r="G467" s="5" t="n">
        <v>41975</v>
      </c>
      <c r="H467" s="5" t="n">
        <v>12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00</v>
      </c>
      <c r="D472" s="5" t="n">
        <v>0</v>
      </c>
      <c r="E472" s="5" t="n">
        <v>25</v>
      </c>
      <c r="F472" s="5" t="n">
        <v>13475</v>
      </c>
      <c r="G472" s="5" t="n">
        <v>1330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50</v>
      </c>
      <c r="D474" s="5" t="n">
        <v>0</v>
      </c>
      <c r="E474" s="5" t="n">
        <v>0</v>
      </c>
      <c r="F474" s="5" t="n">
        <v>30550</v>
      </c>
      <c r="G474" s="5" t="n">
        <v>30475</v>
      </c>
      <c r="H474" s="5" t="n">
        <v>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90800</v>
      </c>
      <c r="D476" s="7" t="n">
        <f aca="false">SUM(D451:D474)</f>
        <v>0</v>
      </c>
      <c r="E476" s="7" t="n">
        <f aca="false">SUM(E451:E474)</f>
        <v>3650</v>
      </c>
      <c r="F476" s="7" t="n">
        <f aca="false">SUM(F451:F474)</f>
        <v>287150</v>
      </c>
      <c r="G476" s="7" t="n">
        <f aca="false">SUM(G451:G474)</f>
        <v>227650</v>
      </c>
      <c r="H476" s="7" t="n">
        <f aca="false">SUM(H451:H474)</f>
        <v>59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6125</v>
      </c>
      <c r="D486" s="5" t="n">
        <v>0</v>
      </c>
      <c r="E486" s="5" t="n">
        <v>250</v>
      </c>
      <c r="F486" s="5" t="n">
        <v>15875</v>
      </c>
      <c r="G486" s="5" t="n">
        <v>11750</v>
      </c>
      <c r="H486" s="5" t="n">
        <v>4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50</v>
      </c>
      <c r="D490" s="5" t="n">
        <v>0</v>
      </c>
      <c r="E490" s="5" t="n">
        <v>0</v>
      </c>
      <c r="F490" s="5" t="n">
        <v>5250</v>
      </c>
      <c r="G490" s="5" t="n">
        <v>5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5725</v>
      </c>
      <c r="H492" s="5" t="n">
        <v>5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75</v>
      </c>
      <c r="D498" s="5" t="n">
        <v>0</v>
      </c>
      <c r="E498" s="5" t="n">
        <v>0</v>
      </c>
      <c r="F498" s="5" t="n">
        <v>1675</v>
      </c>
      <c r="G498" s="5" t="n">
        <v>162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25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25</v>
      </c>
      <c r="D505" s="5" t="n">
        <v>0</v>
      </c>
      <c r="E505" s="5" t="n">
        <v>450</v>
      </c>
      <c r="F505" s="5" t="n">
        <v>22275</v>
      </c>
      <c r="G505" s="5" t="n">
        <v>21200</v>
      </c>
      <c r="H505" s="5" t="n">
        <v>1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675</v>
      </c>
      <c r="D517" s="7" t="n">
        <f aca="false">SUM(D486:D515)</f>
        <v>0</v>
      </c>
      <c r="E517" s="7" t="n">
        <f aca="false">SUM(E486:E515)</f>
        <v>725</v>
      </c>
      <c r="F517" s="7" t="n">
        <f aca="false">SUM(F486:F515)</f>
        <v>73950</v>
      </c>
      <c r="G517" s="7" t="n">
        <f aca="false">SUM(G486:G515)</f>
        <v>67125</v>
      </c>
      <c r="H517" s="7" t="n">
        <f aca="false">SUM(H486:H515)</f>
        <v>6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80</v>
      </c>
      <c r="D527" s="5" t="n">
        <v>0</v>
      </c>
      <c r="E527" s="5" t="n">
        <v>20</v>
      </c>
      <c r="F527" s="5" t="n">
        <v>3360</v>
      </c>
      <c r="G527" s="5" t="n">
        <v>32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8260</v>
      </c>
      <c r="D532" s="5" t="n">
        <v>0</v>
      </c>
      <c r="E532" s="5" t="n">
        <v>1160</v>
      </c>
      <c r="F532" s="5" t="n">
        <v>27100</v>
      </c>
      <c r="G532" s="5" t="n">
        <v>18280</v>
      </c>
      <c r="H532" s="5" t="n">
        <v>88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860</v>
      </c>
      <c r="D536" s="7" t="n">
        <f aca="false">SUM(D527:D534)</f>
        <v>0</v>
      </c>
      <c r="E536" s="7" t="n">
        <f aca="false">SUM(E527:E534)</f>
        <v>1180</v>
      </c>
      <c r="F536" s="7" t="n">
        <f aca="false">SUM(F527:F534)</f>
        <v>30680</v>
      </c>
      <c r="G536" s="7" t="n">
        <f aca="false">SUM(G527:G534)</f>
        <v>21660</v>
      </c>
      <c r="H536" s="7" t="n">
        <f aca="false">SUM(H527:H534)</f>
        <v>90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60</v>
      </c>
      <c r="D547" s="5" t="n">
        <v>0</v>
      </c>
      <c r="E547" s="5" t="n">
        <v>20</v>
      </c>
      <c r="F547" s="5" t="n">
        <v>1640</v>
      </c>
      <c r="G547" s="5" t="n">
        <v>94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5600</v>
      </c>
      <c r="G555" s="7" t="n">
        <f aca="false">SUM(G546:G553)</f>
        <v>488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700</v>
      </c>
      <c r="D566" s="5" t="n">
        <v>0</v>
      </c>
      <c r="E566" s="5" t="n">
        <v>120</v>
      </c>
      <c r="F566" s="5" t="n">
        <v>19580</v>
      </c>
      <c r="G566" s="5" t="n">
        <v>10660</v>
      </c>
      <c r="H566" s="5" t="n">
        <v>8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80</v>
      </c>
      <c r="D567" s="5" t="n">
        <v>0</v>
      </c>
      <c r="E567" s="5" t="n">
        <v>40</v>
      </c>
      <c r="F567" s="5" t="n">
        <v>12840</v>
      </c>
      <c r="G567" s="5" t="n">
        <v>1240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34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33180</v>
      </c>
      <c r="G574" s="7" t="n">
        <f aca="false">SUM(G565:G572)</f>
        <v>2382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0</v>
      </c>
      <c r="E609" s="5" t="n">
        <v>0</v>
      </c>
      <c r="F609" s="5" t="n">
        <v>2586</v>
      </c>
      <c r="G609" s="5" t="n">
        <v>2580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5462</v>
      </c>
      <c r="D612" s="5" t="n">
        <v>0</v>
      </c>
      <c r="E612" s="5" t="n">
        <v>3378</v>
      </c>
      <c r="F612" s="5" t="n">
        <v>42084</v>
      </c>
      <c r="G612" s="5" t="n">
        <v>11670</v>
      </c>
      <c r="H612" s="5" t="n">
        <v>3041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224</v>
      </c>
      <c r="D613" s="5" t="n">
        <v>0</v>
      </c>
      <c r="E613" s="5" t="n">
        <v>0</v>
      </c>
      <c r="F613" s="5" t="n">
        <v>1224</v>
      </c>
      <c r="G613" s="5" t="n">
        <v>84</v>
      </c>
      <c r="H613" s="5" t="n">
        <v>114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688</v>
      </c>
      <c r="D615" s="5" t="n">
        <v>996</v>
      </c>
      <c r="E615" s="5" t="n">
        <v>0</v>
      </c>
      <c r="F615" s="5" t="n">
        <v>9684</v>
      </c>
      <c r="G615" s="5" t="n">
        <v>7848</v>
      </c>
      <c r="H615" s="5" t="n">
        <v>183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7202</v>
      </c>
      <c r="D616" s="5" t="n">
        <v>240</v>
      </c>
      <c r="E616" s="5" t="n">
        <v>0</v>
      </c>
      <c r="F616" s="5" t="n">
        <v>17442</v>
      </c>
      <c r="G616" s="5" t="n">
        <v>12846</v>
      </c>
      <c r="H616" s="5" t="n">
        <v>45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9744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2326</v>
      </c>
      <c r="D618" s="5" t="n">
        <v>0</v>
      </c>
      <c r="E618" s="5" t="n">
        <v>840</v>
      </c>
      <c r="F618" s="5" t="n">
        <v>21486</v>
      </c>
      <c r="G618" s="5" t="n">
        <v>8334</v>
      </c>
      <c r="H618" s="5" t="n">
        <v>131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24</v>
      </c>
      <c r="D622" s="5" t="n">
        <v>6</v>
      </c>
      <c r="E622" s="5" t="n">
        <v>114</v>
      </c>
      <c r="F622" s="5" t="n">
        <v>29916</v>
      </c>
      <c r="G622" s="5" t="n">
        <v>12666</v>
      </c>
      <c r="H622" s="5" t="n">
        <v>172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9630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0</v>
      </c>
      <c r="D626" s="5" t="n">
        <v>0</v>
      </c>
      <c r="E626" s="5" t="n">
        <v>0</v>
      </c>
      <c r="F626" s="5" t="n">
        <v>600</v>
      </c>
      <c r="G626" s="5" t="n">
        <v>426</v>
      </c>
      <c r="H626" s="5" t="n">
        <v>17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51176</v>
      </c>
      <c r="D633" s="7" t="n">
        <f aca="false">SUM(D603:D631)</f>
        <v>1242</v>
      </c>
      <c r="E633" s="7" t="n">
        <f aca="false">SUM(E603:E631)</f>
        <v>4332</v>
      </c>
      <c r="F633" s="7" t="n">
        <f aca="false">SUM(F603:F631)</f>
        <v>148086</v>
      </c>
      <c r="G633" s="7" t="n">
        <f aca="false">SUM(G603:G631)</f>
        <v>79152</v>
      </c>
      <c r="H633" s="7" t="n">
        <f aca="false">SUM(H603:H631)</f>
        <v>6893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186</v>
      </c>
      <c r="H656" s="5" t="n">
        <v>13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2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324</v>
      </c>
      <c r="G673" s="7" t="n">
        <f aca="false">SUM(G643:G671)</f>
        <v>186</v>
      </c>
      <c r="H673" s="7" t="n">
        <f aca="false">SUM(H643:H671)</f>
        <v>13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58</v>
      </c>
      <c r="D692" s="5" t="n">
        <v>0</v>
      </c>
      <c r="E692" s="5" t="n">
        <v>0</v>
      </c>
      <c r="F692" s="5" t="n">
        <v>258</v>
      </c>
      <c r="G692" s="5" t="n">
        <v>6</v>
      </c>
      <c r="H692" s="5" t="n">
        <v>252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32</v>
      </c>
      <c r="D696" s="5" t="n">
        <v>0</v>
      </c>
      <c r="E696" s="5" t="n">
        <v>0</v>
      </c>
      <c r="F696" s="5" t="n">
        <v>432</v>
      </c>
      <c r="G696" s="5" t="n">
        <v>408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54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210</v>
      </c>
      <c r="H698" s="5" t="n">
        <v>24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114</v>
      </c>
      <c r="F703" s="5" t="n">
        <v>336</v>
      </c>
      <c r="G703" s="5" t="n">
        <v>336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692</v>
      </c>
      <c r="D713" s="7" t="n">
        <f aca="false">SUM(D683:D711)</f>
        <v>0</v>
      </c>
      <c r="E713" s="7" t="n">
        <f aca="false">SUM(E683:E711)</f>
        <v>114</v>
      </c>
      <c r="F713" s="7" t="n">
        <f aca="false">SUM(F683:F711)</f>
        <v>1578</v>
      </c>
      <c r="G713" s="7" t="n">
        <f aca="false">SUM(G683:G711)</f>
        <v>1056</v>
      </c>
      <c r="H713" s="7" t="n">
        <f aca="false">SUM(H683:H711)</f>
        <v>52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1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0</v>
      </c>
      <c r="G753" s="7" t="n">
        <f aca="false">SUM(G723:G751)</f>
        <v>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06</v>
      </c>
      <c r="D856" s="5" t="n">
        <v>0</v>
      </c>
      <c r="E856" s="5" t="n">
        <v>0</v>
      </c>
      <c r="F856" s="5" t="n">
        <v>3006</v>
      </c>
      <c r="G856" s="5" t="n">
        <v>1674</v>
      </c>
      <c r="H856" s="5" t="n">
        <v>133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2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24</v>
      </c>
      <c r="H866" s="5" t="n">
        <v>48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57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4578</v>
      </c>
      <c r="G873" s="7" t="n">
        <f aca="false">SUM(G843:G871)</f>
        <v>2718</v>
      </c>
      <c r="H873" s="7" t="n">
        <f aca="false">SUM(H843:H871)</f>
        <v>18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650</v>
      </c>
      <c r="D925" s="5" t="n">
        <v>0</v>
      </c>
      <c r="E925" s="5" t="n">
        <v>0</v>
      </c>
      <c r="F925" s="5" t="n">
        <v>7650</v>
      </c>
      <c r="G925" s="5" t="n">
        <v>4350</v>
      </c>
      <c r="H925" s="5" t="n">
        <v>33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675</v>
      </c>
      <c r="D931" s="5" t="n">
        <v>0</v>
      </c>
      <c r="E931" s="5" t="n">
        <v>0</v>
      </c>
      <c r="F931" s="5" t="n">
        <v>1675</v>
      </c>
      <c r="G931" s="5" t="n">
        <v>137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475</v>
      </c>
      <c r="D932" s="5" t="n">
        <v>0</v>
      </c>
      <c r="E932" s="5" t="n">
        <v>0</v>
      </c>
      <c r="F932" s="5" t="n">
        <v>39475</v>
      </c>
      <c r="G932" s="5" t="n">
        <v>36525</v>
      </c>
      <c r="H932" s="5" t="n">
        <v>29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47800</v>
      </c>
      <c r="D934" s="5" t="n">
        <v>0</v>
      </c>
      <c r="E934" s="5" t="n">
        <v>0</v>
      </c>
      <c r="F934" s="5" t="n">
        <v>47800</v>
      </c>
      <c r="G934" s="5" t="n">
        <v>459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1075</v>
      </c>
      <c r="D935" s="5" t="n">
        <v>0</v>
      </c>
      <c r="E935" s="5" t="n">
        <v>2275</v>
      </c>
      <c r="F935" s="5" t="n">
        <v>418800</v>
      </c>
      <c r="G935" s="5" t="n">
        <v>327600</v>
      </c>
      <c r="H935" s="5" t="n">
        <v>912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5700</v>
      </c>
      <c r="D938" s="5" t="n">
        <v>0</v>
      </c>
      <c r="E938" s="5" t="n">
        <v>175</v>
      </c>
      <c r="F938" s="5" t="n">
        <v>75525</v>
      </c>
      <c r="G938" s="5" t="n">
        <v>61425</v>
      </c>
      <c r="H938" s="5" t="n">
        <v>14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0000</v>
      </c>
      <c r="D940" s="5" t="n">
        <v>0</v>
      </c>
      <c r="E940" s="5" t="n">
        <v>125</v>
      </c>
      <c r="F940" s="5" t="n">
        <v>69875</v>
      </c>
      <c r="G940" s="5" t="n">
        <v>61800</v>
      </c>
      <c r="H940" s="5" t="n">
        <v>80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650</v>
      </c>
      <c r="D947" s="5" t="n">
        <v>0</v>
      </c>
      <c r="E947" s="5" t="n">
        <v>0</v>
      </c>
      <c r="F947" s="5" t="n">
        <v>1650</v>
      </c>
      <c r="G947" s="5" t="n">
        <v>0</v>
      </c>
      <c r="H947" s="5" t="n">
        <v>16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25</v>
      </c>
      <c r="D949" s="5" t="n">
        <v>0</v>
      </c>
      <c r="E949" s="5" t="n">
        <v>0</v>
      </c>
      <c r="F949" s="5" t="n">
        <v>1125</v>
      </c>
      <c r="G949" s="5" t="n">
        <v>0</v>
      </c>
      <c r="H949" s="5" t="n">
        <v>11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950</v>
      </c>
      <c r="D952" s="5" t="n">
        <v>0</v>
      </c>
      <c r="E952" s="5" t="n">
        <v>50</v>
      </c>
      <c r="F952" s="5" t="n">
        <v>900</v>
      </c>
      <c r="G952" s="5" t="n">
        <v>0</v>
      </c>
      <c r="H952" s="5" t="n">
        <v>9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88550</v>
      </c>
      <c r="D956" s="7" t="n">
        <f aca="false">SUM(D923:D954)</f>
        <v>0</v>
      </c>
      <c r="E956" s="7" t="n">
        <f aca="false">SUM(E923:E954)</f>
        <v>2625</v>
      </c>
      <c r="F956" s="7" t="n">
        <f aca="false">SUM(F923:F954)</f>
        <v>685925</v>
      </c>
      <c r="G956" s="7" t="n">
        <f aca="false">SUM(G923:G954)</f>
        <v>547825</v>
      </c>
      <c r="H956" s="7" t="n">
        <f aca="false">SUM(H923:H954)</f>
        <v>138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850</v>
      </c>
      <c r="D977" s="5" t="n">
        <v>0</v>
      </c>
      <c r="E977" s="5" t="n">
        <v>0</v>
      </c>
      <c r="F977" s="5" t="n">
        <v>16850</v>
      </c>
      <c r="G977" s="5" t="n">
        <v>14150</v>
      </c>
      <c r="H977" s="5" t="n">
        <v>2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25</v>
      </c>
      <c r="D978" s="5" t="n">
        <v>0</v>
      </c>
      <c r="E978" s="5" t="n">
        <v>0</v>
      </c>
      <c r="F978" s="5" t="n">
        <v>11325</v>
      </c>
      <c r="G978" s="5" t="n">
        <v>10150</v>
      </c>
      <c r="H978" s="5" t="n">
        <v>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0</v>
      </c>
      <c r="F983" s="5" t="n">
        <v>27100</v>
      </c>
      <c r="G983" s="5" t="n">
        <v>25350</v>
      </c>
      <c r="H983" s="5" t="n">
        <v>1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08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0800</v>
      </c>
      <c r="G999" s="7" t="n">
        <f aca="false">SUM(G966:G997)</f>
        <v>54250</v>
      </c>
      <c r="H999" s="7" t="n">
        <f aca="false">SUM(H966:H997)</f>
        <v>6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75</v>
      </c>
      <c r="D1014" s="5" t="n">
        <v>0</v>
      </c>
      <c r="E1014" s="5" t="n">
        <v>50</v>
      </c>
      <c r="F1014" s="5" t="n">
        <v>3625</v>
      </c>
      <c r="G1014" s="5" t="n">
        <v>1125</v>
      </c>
      <c r="H1014" s="5" t="n">
        <v>25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50</v>
      </c>
      <c r="D1021" s="5" t="n">
        <v>0</v>
      </c>
      <c r="E1021" s="5" t="n">
        <v>0</v>
      </c>
      <c r="F1021" s="5" t="n">
        <v>3650</v>
      </c>
      <c r="G1021" s="5" t="n">
        <v>3050</v>
      </c>
      <c r="H1021" s="5" t="n">
        <v>6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83575</v>
      </c>
      <c r="D1024" s="5" t="n">
        <v>0</v>
      </c>
      <c r="E1024" s="5" t="n">
        <v>25</v>
      </c>
      <c r="F1024" s="5" t="n">
        <v>83550</v>
      </c>
      <c r="G1024" s="5" t="n">
        <v>49675</v>
      </c>
      <c r="H1024" s="5" t="n">
        <v>338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4075</v>
      </c>
      <c r="D1028" s="5" t="n">
        <v>0</v>
      </c>
      <c r="E1028" s="5" t="n">
        <v>125</v>
      </c>
      <c r="F1028" s="5" t="n">
        <v>3950</v>
      </c>
      <c r="G1028" s="5" t="n">
        <v>0</v>
      </c>
      <c r="H1028" s="5" t="n">
        <v>39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25</v>
      </c>
      <c r="D1035" s="5" t="n">
        <v>0</v>
      </c>
      <c r="E1035" s="5" t="n">
        <v>0</v>
      </c>
      <c r="F1035" s="5" t="n">
        <v>25</v>
      </c>
      <c r="G1035" s="5" t="n">
        <v>0</v>
      </c>
      <c r="H1035" s="5" t="n">
        <v>25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375</v>
      </c>
      <c r="D1042" s="7" t="n">
        <f aca="false">SUM(D1009:D1040)</f>
        <v>0</v>
      </c>
      <c r="E1042" s="7" t="n">
        <f aca="false">SUM(E1009:E1040)</f>
        <v>200</v>
      </c>
      <c r="F1042" s="7" t="n">
        <f aca="false">SUM(F1009:F1040)</f>
        <v>151175</v>
      </c>
      <c r="G1042" s="7" t="n">
        <f aca="false">SUM(G1009:G1040)</f>
        <v>97950</v>
      </c>
      <c r="H1042" s="7" t="n">
        <f aca="false">SUM(H1009:H1040)</f>
        <v>532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75</v>
      </c>
      <c r="H1052" s="5" t="n">
        <v>2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75</v>
      </c>
      <c r="D1062" s="5" t="n">
        <v>0</v>
      </c>
      <c r="E1062" s="5" t="n">
        <v>325</v>
      </c>
      <c r="F1062" s="5" t="n">
        <v>5350</v>
      </c>
      <c r="G1062" s="5" t="n">
        <v>500</v>
      </c>
      <c r="H1062" s="5" t="n">
        <v>4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5100</v>
      </c>
      <c r="D1063" s="5" t="n">
        <v>0</v>
      </c>
      <c r="E1063" s="5" t="n">
        <v>50</v>
      </c>
      <c r="F1063" s="5" t="n">
        <v>15050</v>
      </c>
      <c r="G1063" s="5" t="n">
        <v>4975</v>
      </c>
      <c r="H1063" s="5" t="n">
        <v>10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400</v>
      </c>
      <c r="D1064" s="5" t="n">
        <v>0</v>
      </c>
      <c r="E1064" s="5" t="n">
        <v>0</v>
      </c>
      <c r="F1064" s="5" t="n">
        <v>1400</v>
      </c>
      <c r="G1064" s="5" t="n">
        <v>1325</v>
      </c>
      <c r="H1064" s="5" t="n">
        <v>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400</v>
      </c>
      <c r="D1068" s="5" t="n">
        <v>0</v>
      </c>
      <c r="E1068" s="5" t="n">
        <v>200</v>
      </c>
      <c r="F1068" s="5" t="n">
        <v>200</v>
      </c>
      <c r="G1068" s="5" t="n">
        <v>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9975</v>
      </c>
      <c r="D1077" s="5" t="n">
        <v>0</v>
      </c>
      <c r="E1077" s="5" t="n">
        <v>525</v>
      </c>
      <c r="F1077" s="5" t="n">
        <v>29450</v>
      </c>
      <c r="G1077" s="5" t="n">
        <v>21100</v>
      </c>
      <c r="H1077" s="5" t="n">
        <v>83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4025</v>
      </c>
      <c r="D1080" s="7" t="n">
        <f aca="false">SUM(D1052:D1078)</f>
        <v>0</v>
      </c>
      <c r="E1080" s="7" t="n">
        <f aca="false">SUM(E1052:E1078)</f>
        <v>1100</v>
      </c>
      <c r="F1080" s="7" t="n">
        <f aca="false">SUM(F1052:F1078)</f>
        <v>62925</v>
      </c>
      <c r="G1080" s="7" t="n">
        <f aca="false">SUM(G1052:G1078)</f>
        <v>39175</v>
      </c>
      <c r="H1080" s="7" t="n">
        <f aca="false">SUM(H1052:H1078)</f>
        <v>23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0</v>
      </c>
      <c r="F1093" s="5" t="n">
        <v>25</v>
      </c>
      <c r="G1093" s="5" t="n">
        <v>25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30</v>
      </c>
      <c r="D1097" s="5" t="n">
        <v>40</v>
      </c>
      <c r="E1097" s="5" t="n">
        <v>30</v>
      </c>
      <c r="F1097" s="5" t="n">
        <v>2240</v>
      </c>
      <c r="G1097" s="5" t="n">
        <v>216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75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5</v>
      </c>
      <c r="D1102" s="5" t="n">
        <v>0</v>
      </c>
      <c r="E1102" s="5" t="n">
        <v>0</v>
      </c>
      <c r="F1102" s="5" t="n">
        <v>2915</v>
      </c>
      <c r="G1102" s="5" t="n">
        <v>2680</v>
      </c>
      <c r="H1102" s="5" t="n">
        <v>2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135</v>
      </c>
      <c r="D1108" s="5" t="n">
        <v>0</v>
      </c>
      <c r="E1108" s="5" t="n">
        <v>20</v>
      </c>
      <c r="F1108" s="5" t="n">
        <v>1115</v>
      </c>
      <c r="G1108" s="5" t="n">
        <v>1030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75</v>
      </c>
      <c r="D1113" s="7" t="n">
        <f aca="false">SUM(D1090:D1111)</f>
        <v>40</v>
      </c>
      <c r="E1113" s="7" t="n">
        <f aca="false">SUM(E1090:E1111)</f>
        <v>50</v>
      </c>
      <c r="F1113" s="7" t="n">
        <f aca="false">SUM(F1090:F1111)</f>
        <v>6565</v>
      </c>
      <c r="G1113" s="7" t="n">
        <f aca="false">SUM(G1090:G1111)</f>
        <v>6145</v>
      </c>
      <c r="H1113" s="7" t="n">
        <f aca="false">SUM(H1090:H1111)</f>
        <v>4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