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00</v>
      </c>
      <c r="D7" s="5" t="n">
        <v>0</v>
      </c>
      <c r="E7" s="5" t="n">
        <v>0</v>
      </c>
      <c r="F7" s="5" t="n">
        <v>3100</v>
      </c>
      <c r="G7" s="5" t="n">
        <v>268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17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7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560</v>
      </c>
      <c r="G29" s="7" t="n">
        <f aca="false">SUM(G7:G27)</f>
        <v>7840</v>
      </c>
      <c r="H29" s="7" t="n">
        <f aca="false">SUM(H7:H27)</f>
        <v>7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81</v>
      </c>
      <c r="D40" s="5" t="n">
        <v>0</v>
      </c>
      <c r="E40" s="5" t="n">
        <v>0</v>
      </c>
      <c r="F40" s="5" t="n">
        <v>281</v>
      </c>
      <c r="G40" s="5" t="n">
        <v>176</v>
      </c>
      <c r="H40" s="5" t="n">
        <v>10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1</v>
      </c>
      <c r="F42" s="5" t="n">
        <v>91</v>
      </c>
      <c r="G42" s="5" t="n">
        <v>28</v>
      </c>
      <c r="H42" s="5" t="n">
        <v>63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7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606</v>
      </c>
      <c r="G44" s="7" t="n">
        <f aca="false">SUM(G39:G42)</f>
        <v>427</v>
      </c>
      <c r="H44" s="7" t="n">
        <f aca="false">SUM(H39:H42)</f>
        <v>17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100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50</v>
      </c>
      <c r="D57" s="5" t="n">
        <v>0</v>
      </c>
      <c r="E57" s="5" t="n">
        <v>0</v>
      </c>
      <c r="F57" s="5" t="n">
        <v>5550</v>
      </c>
      <c r="G57" s="5" t="n">
        <v>5325</v>
      </c>
      <c r="H57" s="5" t="n">
        <v>2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0325</v>
      </c>
      <c r="D58" s="5" t="n">
        <v>0</v>
      </c>
      <c r="E58" s="5" t="n">
        <v>0</v>
      </c>
      <c r="F58" s="5" t="n">
        <v>70325</v>
      </c>
      <c r="G58" s="5" t="n">
        <v>52275</v>
      </c>
      <c r="H58" s="5" t="n">
        <v>180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425</v>
      </c>
      <c r="F62" s="5" t="n">
        <v>3300</v>
      </c>
      <c r="G62" s="5" t="n">
        <v>33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575</v>
      </c>
      <c r="D64" s="5" t="n">
        <v>500</v>
      </c>
      <c r="E64" s="5" t="n">
        <v>100</v>
      </c>
      <c r="F64" s="5" t="n">
        <v>76975</v>
      </c>
      <c r="G64" s="5" t="n">
        <v>65400</v>
      </c>
      <c r="H64" s="5" t="n">
        <v>11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5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3850</v>
      </c>
      <c r="D70" s="5" t="n">
        <v>0</v>
      </c>
      <c r="E70" s="5" t="n">
        <v>0</v>
      </c>
      <c r="F70" s="5" t="n">
        <v>43850</v>
      </c>
      <c r="G70" s="5" t="n">
        <v>38500</v>
      </c>
      <c r="H70" s="5" t="n">
        <v>5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550</v>
      </c>
      <c r="D77" s="5" t="n">
        <v>0</v>
      </c>
      <c r="E77" s="5" t="n">
        <v>0</v>
      </c>
      <c r="F77" s="5" t="n">
        <v>37550</v>
      </c>
      <c r="G77" s="5" t="n">
        <v>36925</v>
      </c>
      <c r="H77" s="5" t="n">
        <v>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3750</v>
      </c>
      <c r="D79" s="7" t="n">
        <f aca="false">SUM(D54:D77)</f>
        <v>1500</v>
      </c>
      <c r="E79" s="7" t="n">
        <f aca="false">SUM(E54:E77)</f>
        <v>525</v>
      </c>
      <c r="F79" s="7" t="n">
        <f aca="false">SUM(F54:F77)</f>
        <v>264725</v>
      </c>
      <c r="G79" s="7" t="n">
        <f aca="false">SUM(G54:G77)</f>
        <v>225000</v>
      </c>
      <c r="H79" s="7" t="n">
        <f aca="false">SUM(H54:H77)</f>
        <v>39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6750</v>
      </c>
      <c r="H89" s="5" t="n">
        <v>3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75</v>
      </c>
      <c r="D93" s="5" t="n">
        <v>0</v>
      </c>
      <c r="E93" s="5" t="n">
        <v>0</v>
      </c>
      <c r="F93" s="5" t="n">
        <v>7775</v>
      </c>
      <c r="G93" s="5" t="n">
        <v>6725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25</v>
      </c>
      <c r="D94" s="5" t="n">
        <v>0</v>
      </c>
      <c r="E94" s="5" t="n">
        <v>100</v>
      </c>
      <c r="F94" s="5" t="n">
        <v>2325</v>
      </c>
      <c r="G94" s="5" t="n">
        <v>1325</v>
      </c>
      <c r="H94" s="5" t="n">
        <v>10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21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300</v>
      </c>
      <c r="D105" s="5" t="n">
        <v>500</v>
      </c>
      <c r="E105" s="5" t="n">
        <v>0</v>
      </c>
      <c r="F105" s="5" t="n">
        <v>2800</v>
      </c>
      <c r="G105" s="5" t="n">
        <v>1925</v>
      </c>
      <c r="H105" s="5" t="n">
        <v>8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4225</v>
      </c>
      <c r="H106" s="5" t="n">
        <v>1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500</v>
      </c>
      <c r="D108" s="5" t="n">
        <v>0</v>
      </c>
      <c r="E108" s="5" t="n">
        <v>0</v>
      </c>
      <c r="F108" s="5" t="n">
        <v>21500</v>
      </c>
      <c r="G108" s="5" t="n">
        <v>18150</v>
      </c>
      <c r="H108" s="5" t="n">
        <v>33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425</v>
      </c>
      <c r="E112" s="5" t="n">
        <v>0</v>
      </c>
      <c r="F112" s="5" t="n">
        <v>900</v>
      </c>
      <c r="G112" s="5" t="n">
        <v>90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950</v>
      </c>
      <c r="D113" s="5" t="n">
        <v>250</v>
      </c>
      <c r="E113" s="5" t="n">
        <v>0</v>
      </c>
      <c r="F113" s="5" t="n">
        <v>1200</v>
      </c>
      <c r="G113" s="5" t="n">
        <v>120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2150</v>
      </c>
      <c r="D120" s="7" t="n">
        <f aca="false">SUM(D89:D118)</f>
        <v>1175</v>
      </c>
      <c r="E120" s="7" t="n">
        <f aca="false">SUM(E89:E118)</f>
        <v>100</v>
      </c>
      <c r="F120" s="7" t="n">
        <f aca="false">SUM(F89:F118)</f>
        <v>73225</v>
      </c>
      <c r="G120" s="7" t="n">
        <f aca="false">SUM(G89:G118)</f>
        <v>56675</v>
      </c>
      <c r="H120" s="7" t="n">
        <f aca="false">SUM(H89:H118)</f>
        <v>165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10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4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880</v>
      </c>
      <c r="D132" s="5" t="n">
        <v>0</v>
      </c>
      <c r="E132" s="5" t="n">
        <v>0</v>
      </c>
      <c r="F132" s="5" t="n">
        <v>9880</v>
      </c>
      <c r="G132" s="5" t="n">
        <v>8020</v>
      </c>
      <c r="H132" s="5" t="n">
        <v>18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00</v>
      </c>
      <c r="G139" s="7" t="n">
        <f aca="false">SUM(G130:G137)</f>
        <v>22220</v>
      </c>
      <c r="H139" s="7" t="n">
        <f aca="false">SUM(H130:H137)</f>
        <v>12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24</v>
      </c>
      <c r="D162" s="5" t="n">
        <v>0</v>
      </c>
      <c r="E162" s="5" t="n">
        <v>174</v>
      </c>
      <c r="F162" s="5" t="n">
        <v>48150</v>
      </c>
      <c r="G162" s="5" t="n">
        <v>29436</v>
      </c>
      <c r="H162" s="5" t="n">
        <v>1871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544</v>
      </c>
      <c r="D164" s="5" t="n">
        <v>0</v>
      </c>
      <c r="E164" s="5" t="n">
        <v>0</v>
      </c>
      <c r="F164" s="5" t="n">
        <v>44544</v>
      </c>
      <c r="G164" s="5" t="n">
        <v>35070</v>
      </c>
      <c r="H164" s="5" t="n">
        <v>94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238</v>
      </c>
      <c r="D168" s="5" t="n">
        <v>0</v>
      </c>
      <c r="E168" s="5" t="n">
        <v>0</v>
      </c>
      <c r="F168" s="5" t="n">
        <v>41238</v>
      </c>
      <c r="G168" s="5" t="n">
        <v>36678</v>
      </c>
      <c r="H168" s="5" t="n">
        <v>456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190</v>
      </c>
      <c r="D179" s="7" t="n">
        <f aca="false">SUM(D149:D177)</f>
        <v>0</v>
      </c>
      <c r="E179" s="7" t="n">
        <f aca="false">SUM(E149:E177)</f>
        <v>174</v>
      </c>
      <c r="F179" s="7" t="n">
        <f aca="false">SUM(F149:F177)</f>
        <v>230016</v>
      </c>
      <c r="G179" s="7" t="n">
        <f aca="false">SUM(G149:G177)</f>
        <v>176046</v>
      </c>
      <c r="H179" s="7" t="n">
        <f aca="false">SUM(H149:H177)</f>
        <v>5397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7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9500</v>
      </c>
      <c r="D191" s="5" t="n">
        <v>0</v>
      </c>
      <c r="E191" s="5" t="n">
        <v>0</v>
      </c>
      <c r="F191" s="5" t="n">
        <v>9500</v>
      </c>
      <c r="G191" s="5" t="n">
        <v>0</v>
      </c>
      <c r="H191" s="5" t="n">
        <v>95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73750</v>
      </c>
      <c r="H200" s="5" t="n">
        <v>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24400</v>
      </c>
      <c r="D201" s="5" t="n">
        <v>0</v>
      </c>
      <c r="E201" s="5" t="n">
        <v>2500</v>
      </c>
      <c r="F201" s="5" t="n">
        <v>721900</v>
      </c>
      <c r="G201" s="5" t="n">
        <v>694975</v>
      </c>
      <c r="H201" s="5" t="n">
        <v>26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0675</v>
      </c>
      <c r="D204" s="5" t="n">
        <v>0</v>
      </c>
      <c r="E204" s="5" t="n">
        <v>225</v>
      </c>
      <c r="F204" s="5" t="n">
        <v>120450</v>
      </c>
      <c r="G204" s="5" t="n">
        <v>70000</v>
      </c>
      <c r="H204" s="5" t="n">
        <v>50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6575</v>
      </c>
      <c r="D206" s="5" t="n">
        <v>0</v>
      </c>
      <c r="E206" s="5" t="n">
        <v>0</v>
      </c>
      <c r="F206" s="5" t="n">
        <v>196575</v>
      </c>
      <c r="G206" s="5" t="n">
        <v>192350</v>
      </c>
      <c r="H206" s="5" t="n">
        <v>42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75</v>
      </c>
      <c r="D213" s="5" t="n">
        <v>0</v>
      </c>
      <c r="E213" s="5" t="n">
        <v>0</v>
      </c>
      <c r="F213" s="5" t="n">
        <v>2675</v>
      </c>
      <c r="G213" s="5" t="n">
        <v>2000</v>
      </c>
      <c r="H213" s="5" t="n">
        <v>6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00</v>
      </c>
      <c r="D218" s="5" t="n">
        <v>0</v>
      </c>
      <c r="E218" s="5" t="n">
        <v>0</v>
      </c>
      <c r="F218" s="5" t="n">
        <v>200</v>
      </c>
      <c r="G218" s="5" t="n">
        <v>0</v>
      </c>
      <c r="H218" s="5" t="n">
        <v>2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00950</v>
      </c>
      <c r="D222" s="7" t="n">
        <f aca="false">SUM(D189:D220)</f>
        <v>0</v>
      </c>
      <c r="E222" s="7" t="n">
        <f aca="false">SUM(E189:E220)</f>
        <v>2725</v>
      </c>
      <c r="F222" s="7" t="n">
        <f aca="false">SUM(F189:F220)</f>
        <v>1298225</v>
      </c>
      <c r="G222" s="7" t="n">
        <f aca="false">SUM(G189:G220)</f>
        <v>1183550</v>
      </c>
      <c r="H222" s="7" t="n">
        <f aca="false">SUM(H189:H220)</f>
        <v>1146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7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75</v>
      </c>
      <c r="D242" s="5" t="n">
        <v>0</v>
      </c>
      <c r="E242" s="5" t="n">
        <v>0</v>
      </c>
      <c r="F242" s="5" t="n">
        <v>2875</v>
      </c>
      <c r="G242" s="5" t="n">
        <v>2650</v>
      </c>
      <c r="H242" s="5" t="n">
        <v>2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2225</v>
      </c>
      <c r="D243" s="5" t="n">
        <v>0</v>
      </c>
      <c r="E243" s="5" t="n">
        <v>100</v>
      </c>
      <c r="F243" s="5" t="n">
        <v>32125</v>
      </c>
      <c r="G243" s="5" t="n">
        <v>29775</v>
      </c>
      <c r="H243" s="5" t="n">
        <v>23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5850</v>
      </c>
      <c r="D244" s="5" t="n">
        <v>0</v>
      </c>
      <c r="E244" s="5" t="n">
        <v>0</v>
      </c>
      <c r="F244" s="5" t="n">
        <v>25850</v>
      </c>
      <c r="G244" s="5" t="n">
        <v>21325</v>
      </c>
      <c r="H244" s="5" t="n">
        <v>4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0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600</v>
      </c>
      <c r="D248" s="5" t="n">
        <v>25</v>
      </c>
      <c r="E248" s="5" t="n">
        <v>250</v>
      </c>
      <c r="F248" s="5" t="n">
        <v>11375</v>
      </c>
      <c r="G248" s="5" t="n">
        <v>10050</v>
      </c>
      <c r="H248" s="5" t="n">
        <v>13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10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125</v>
      </c>
      <c r="E257" s="5" t="n">
        <v>0</v>
      </c>
      <c r="F257" s="5" t="n">
        <v>4125</v>
      </c>
      <c r="G257" s="5" t="n">
        <v>410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8050</v>
      </c>
      <c r="D260" s="7" t="n">
        <f aca="false">SUM(D232:D258)</f>
        <v>150</v>
      </c>
      <c r="E260" s="7" t="n">
        <f aca="false">SUM(E232:E258)</f>
        <v>350</v>
      </c>
      <c r="F260" s="7" t="n">
        <f aca="false">SUM(F232:F258)</f>
        <v>97850</v>
      </c>
      <c r="G260" s="7" t="n">
        <f aca="false">SUM(G232:G258)</f>
        <v>89225</v>
      </c>
      <c r="H260" s="7" t="n">
        <f aca="false">SUM(H232:H258)</f>
        <v>8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0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40</v>
      </c>
      <c r="D277" s="5" t="n">
        <v>0</v>
      </c>
      <c r="E277" s="5" t="n">
        <v>0</v>
      </c>
      <c r="F277" s="5" t="n">
        <v>1740</v>
      </c>
      <c r="G277" s="5" t="n">
        <v>1615</v>
      </c>
      <c r="H277" s="5" t="n">
        <v>1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15</v>
      </c>
      <c r="D282" s="5" t="n">
        <v>0</v>
      </c>
      <c r="E282" s="5" t="n">
        <v>125</v>
      </c>
      <c r="F282" s="5" t="n">
        <v>1890</v>
      </c>
      <c r="G282" s="5" t="n">
        <v>1630</v>
      </c>
      <c r="H282" s="5" t="n">
        <v>2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75</v>
      </c>
      <c r="D288" s="5" t="n">
        <v>0</v>
      </c>
      <c r="E288" s="5" t="n">
        <v>0</v>
      </c>
      <c r="F288" s="5" t="n">
        <v>275</v>
      </c>
      <c r="G288" s="5" t="n">
        <v>225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435</v>
      </c>
      <c r="D289" s="5" t="n">
        <v>0</v>
      </c>
      <c r="E289" s="5" t="n">
        <v>60</v>
      </c>
      <c r="F289" s="5" t="n">
        <v>2375</v>
      </c>
      <c r="G289" s="5" t="n">
        <v>1395</v>
      </c>
      <c r="H289" s="5" t="n">
        <v>98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90</v>
      </c>
      <c r="D293" s="7" t="n">
        <f aca="false">SUM(D270:D291)</f>
        <v>0</v>
      </c>
      <c r="E293" s="7" t="n">
        <f aca="false">SUM(E270:E291)</f>
        <v>185</v>
      </c>
      <c r="F293" s="7" t="n">
        <f aca="false">SUM(F270:F291)</f>
        <v>6405</v>
      </c>
      <c r="G293" s="7" t="n">
        <f aca="false">SUM(G270:G291)</f>
        <v>4970</v>
      </c>
      <c r="H293" s="7" t="n">
        <f aca="false">SUM(H270:H291)</f>
        <v>14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8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80</v>
      </c>
      <c r="D39" s="5" t="n">
        <v>0</v>
      </c>
      <c r="E39" s="5" t="n">
        <v>0</v>
      </c>
      <c r="F39" s="5" t="n">
        <v>1680</v>
      </c>
      <c r="G39" s="5" t="n">
        <v>12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06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18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60</v>
      </c>
      <c r="G61" s="7" t="n">
        <f aca="false">SUM(G39:G59)</f>
        <v>3540</v>
      </c>
      <c r="H61" s="7" t="n">
        <f aca="false">SUM(H39:H59)</f>
        <v>7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6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15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1</v>
      </c>
      <c r="F409" s="5" t="n">
        <v>63</v>
      </c>
      <c r="G409" s="5" t="n">
        <v>28</v>
      </c>
      <c r="H409" s="5" t="n">
        <v>35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3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552</v>
      </c>
      <c r="G411" s="7" t="n">
        <f aca="false">SUM(G406:G409)</f>
        <v>421</v>
      </c>
      <c r="H411" s="7" t="n">
        <f aca="false">SUM(H406:H409)</f>
        <v>13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100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50</v>
      </c>
      <c r="D454" s="5" t="n">
        <v>0</v>
      </c>
      <c r="E454" s="5" t="n">
        <v>0</v>
      </c>
      <c r="F454" s="5" t="n">
        <v>5550</v>
      </c>
      <c r="G454" s="5" t="n">
        <v>5325</v>
      </c>
      <c r="H454" s="5" t="n">
        <v>2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0325</v>
      </c>
      <c r="D455" s="5" t="n">
        <v>0</v>
      </c>
      <c r="E455" s="5" t="n">
        <v>0</v>
      </c>
      <c r="F455" s="5" t="n">
        <v>70325</v>
      </c>
      <c r="G455" s="5" t="n">
        <v>52275</v>
      </c>
      <c r="H455" s="5" t="n">
        <v>180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425</v>
      </c>
      <c r="F459" s="5" t="n">
        <v>3300</v>
      </c>
      <c r="G459" s="5" t="n">
        <v>33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575</v>
      </c>
      <c r="D461" s="5" t="n">
        <v>500</v>
      </c>
      <c r="E461" s="5" t="n">
        <v>100</v>
      </c>
      <c r="F461" s="5" t="n">
        <v>76975</v>
      </c>
      <c r="G461" s="5" t="n">
        <v>65400</v>
      </c>
      <c r="H461" s="5" t="n">
        <v>11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5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3850</v>
      </c>
      <c r="D467" s="5" t="n">
        <v>0</v>
      </c>
      <c r="E467" s="5" t="n">
        <v>0</v>
      </c>
      <c r="F467" s="5" t="n">
        <v>43850</v>
      </c>
      <c r="G467" s="5" t="n">
        <v>38500</v>
      </c>
      <c r="H467" s="5" t="n">
        <v>5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550</v>
      </c>
      <c r="D474" s="5" t="n">
        <v>0</v>
      </c>
      <c r="E474" s="5" t="n">
        <v>0</v>
      </c>
      <c r="F474" s="5" t="n">
        <v>37550</v>
      </c>
      <c r="G474" s="5" t="n">
        <v>36925</v>
      </c>
      <c r="H474" s="5" t="n">
        <v>6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3750</v>
      </c>
      <c r="D476" s="7" t="n">
        <f aca="false">SUM(D451:D474)</f>
        <v>1500</v>
      </c>
      <c r="E476" s="7" t="n">
        <f aca="false">SUM(E451:E474)</f>
        <v>525</v>
      </c>
      <c r="F476" s="7" t="n">
        <f aca="false">SUM(F451:F474)</f>
        <v>264725</v>
      </c>
      <c r="G476" s="7" t="n">
        <f aca="false">SUM(G451:G474)</f>
        <v>225000</v>
      </c>
      <c r="H476" s="7" t="n">
        <f aca="false">SUM(H451:H474)</f>
        <v>39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9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6750</v>
      </c>
      <c r="H486" s="5" t="n">
        <v>37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75</v>
      </c>
      <c r="D490" s="5" t="n">
        <v>0</v>
      </c>
      <c r="E490" s="5" t="n">
        <v>0</v>
      </c>
      <c r="F490" s="5" t="n">
        <v>7775</v>
      </c>
      <c r="G490" s="5" t="n">
        <v>6725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25</v>
      </c>
      <c r="D491" s="5" t="n">
        <v>0</v>
      </c>
      <c r="E491" s="5" t="n">
        <v>100</v>
      </c>
      <c r="F491" s="5" t="n">
        <v>2325</v>
      </c>
      <c r="G491" s="5" t="n">
        <v>1325</v>
      </c>
      <c r="H491" s="5" t="n">
        <v>10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21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300</v>
      </c>
      <c r="D502" s="5" t="n">
        <v>500</v>
      </c>
      <c r="E502" s="5" t="n">
        <v>0</v>
      </c>
      <c r="F502" s="5" t="n">
        <v>2800</v>
      </c>
      <c r="G502" s="5" t="n">
        <v>1925</v>
      </c>
      <c r="H502" s="5" t="n">
        <v>8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4225</v>
      </c>
      <c r="H503" s="5" t="n">
        <v>1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500</v>
      </c>
      <c r="D505" s="5" t="n">
        <v>0</v>
      </c>
      <c r="E505" s="5" t="n">
        <v>0</v>
      </c>
      <c r="F505" s="5" t="n">
        <v>21500</v>
      </c>
      <c r="G505" s="5" t="n">
        <v>18150</v>
      </c>
      <c r="H505" s="5" t="n">
        <v>33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425</v>
      </c>
      <c r="E509" s="5" t="n">
        <v>0</v>
      </c>
      <c r="F509" s="5" t="n">
        <v>900</v>
      </c>
      <c r="G509" s="5" t="n">
        <v>90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950</v>
      </c>
      <c r="D510" s="5" t="n">
        <v>250</v>
      </c>
      <c r="E510" s="5" t="n">
        <v>0</v>
      </c>
      <c r="F510" s="5" t="n">
        <v>1200</v>
      </c>
      <c r="G510" s="5" t="n">
        <v>120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2150</v>
      </c>
      <c r="D517" s="7" t="n">
        <f aca="false">SUM(D486:D515)</f>
        <v>1175</v>
      </c>
      <c r="E517" s="7" t="n">
        <f aca="false">SUM(E486:E515)</f>
        <v>100</v>
      </c>
      <c r="F517" s="7" t="n">
        <f aca="false">SUM(F486:F515)</f>
        <v>73225</v>
      </c>
      <c r="G517" s="7" t="n">
        <f aca="false">SUM(G486:G515)</f>
        <v>56675</v>
      </c>
      <c r="H517" s="7" t="n">
        <f aca="false">SUM(H486:H515)</f>
        <v>165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0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4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60</v>
      </c>
      <c r="D567" s="5" t="n">
        <v>0</v>
      </c>
      <c r="E567" s="5" t="n">
        <v>0</v>
      </c>
      <c r="F567" s="5" t="n">
        <v>8760</v>
      </c>
      <c r="G567" s="5" t="n">
        <v>6900</v>
      </c>
      <c r="H567" s="5" t="n">
        <v>18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40</v>
      </c>
      <c r="G574" s="7" t="n">
        <f aca="false">SUM(G565:G572)</f>
        <v>15220</v>
      </c>
      <c r="H574" s="7" t="n">
        <f aca="false">SUM(H565:H572)</f>
        <v>113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208</v>
      </c>
      <c r="D618" s="5" t="n">
        <v>0</v>
      </c>
      <c r="E618" s="5" t="n">
        <v>0</v>
      </c>
      <c r="F618" s="5" t="n">
        <v>35208</v>
      </c>
      <c r="G618" s="5" t="n">
        <v>27306</v>
      </c>
      <c r="H618" s="5" t="n">
        <v>79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608</v>
      </c>
      <c r="D622" s="5" t="n">
        <v>0</v>
      </c>
      <c r="E622" s="5" t="n">
        <v>0</v>
      </c>
      <c r="F622" s="5" t="n">
        <v>34608</v>
      </c>
      <c r="G622" s="5" t="n">
        <v>31392</v>
      </c>
      <c r="H622" s="5" t="n">
        <v>32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874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3874</v>
      </c>
      <c r="G633" s="7" t="n">
        <f aca="false">SUM(G603:G631)</f>
        <v>155202</v>
      </c>
      <c r="H633" s="7" t="n">
        <f aca="false">SUM(H603:H631)</f>
        <v>4867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48</v>
      </c>
      <c r="F656" s="5" t="n">
        <v>204</v>
      </c>
      <c r="G656" s="5" t="n">
        <v>162</v>
      </c>
      <c r="H656" s="5" t="n">
        <v>4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48</v>
      </c>
      <c r="F673" s="7" t="n">
        <f aca="false">SUM(F643:F671)</f>
        <v>750</v>
      </c>
      <c r="G673" s="7" t="n">
        <f aca="false">SUM(G643:G671)</f>
        <v>684</v>
      </c>
      <c r="H673" s="7" t="n">
        <f aca="false">SUM(H643:H671)</f>
        <v>6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48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84</v>
      </c>
      <c r="D698" s="5" t="n">
        <v>0</v>
      </c>
      <c r="E698" s="5" t="n">
        <v>0</v>
      </c>
      <c r="F698" s="5" t="n">
        <v>2184</v>
      </c>
      <c r="G698" s="5" t="n">
        <v>182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12</v>
      </c>
      <c r="G713" s="7" t="n">
        <f aca="false">SUM(G683:G711)</f>
        <v>380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70</v>
      </c>
      <c r="D856" s="5" t="n">
        <v>0</v>
      </c>
      <c r="E856" s="5" t="n">
        <v>126</v>
      </c>
      <c r="F856" s="5" t="n">
        <v>3744</v>
      </c>
      <c r="G856" s="5" t="n">
        <v>2856</v>
      </c>
      <c r="H856" s="5" t="n">
        <v>88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52</v>
      </c>
      <c r="D858" s="5" t="n">
        <v>0</v>
      </c>
      <c r="E858" s="5" t="n">
        <v>0</v>
      </c>
      <c r="F858" s="5" t="n">
        <v>7152</v>
      </c>
      <c r="G858" s="5" t="n">
        <v>59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58</v>
      </c>
      <c r="D873" s="7" t="n">
        <f aca="false">SUM(D843:D871)</f>
        <v>0</v>
      </c>
      <c r="E873" s="7" t="n">
        <f aca="false">SUM(E843:E871)</f>
        <v>126</v>
      </c>
      <c r="F873" s="7" t="n">
        <f aca="false">SUM(F843:F871)</f>
        <v>20832</v>
      </c>
      <c r="G873" s="7" t="n">
        <f aca="false">SUM(G843:G871)</f>
        <v>16332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2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109100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15400</v>
      </c>
      <c r="D935" s="5" t="n">
        <v>0</v>
      </c>
      <c r="E935" s="5" t="n">
        <v>1675</v>
      </c>
      <c r="F935" s="5" t="n">
        <v>613725</v>
      </c>
      <c r="G935" s="5" t="n">
        <v>588525</v>
      </c>
      <c r="H935" s="5" t="n">
        <v>252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1400</v>
      </c>
      <c r="D938" s="5" t="n">
        <v>0</v>
      </c>
      <c r="E938" s="5" t="n">
        <v>0</v>
      </c>
      <c r="F938" s="5" t="n">
        <v>51400</v>
      </c>
      <c r="G938" s="5" t="n">
        <v>34775</v>
      </c>
      <c r="H938" s="5" t="n">
        <v>166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300</v>
      </c>
      <c r="D940" s="5" t="n">
        <v>0</v>
      </c>
      <c r="E940" s="5" t="n">
        <v>0</v>
      </c>
      <c r="F940" s="5" t="n">
        <v>132300</v>
      </c>
      <c r="G940" s="5" t="n">
        <v>129450</v>
      </c>
      <c r="H940" s="5" t="n">
        <v>28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75</v>
      </c>
      <c r="D947" s="5" t="n">
        <v>0</v>
      </c>
      <c r="E947" s="5" t="n">
        <v>0</v>
      </c>
      <c r="F947" s="5" t="n">
        <v>675</v>
      </c>
      <c r="G947" s="5" t="n">
        <v>0</v>
      </c>
      <c r="H947" s="5" t="n">
        <v>6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00</v>
      </c>
      <c r="D952" s="5" t="n">
        <v>0</v>
      </c>
      <c r="E952" s="5" t="n">
        <v>0</v>
      </c>
      <c r="F952" s="5" t="n">
        <v>200</v>
      </c>
      <c r="G952" s="5" t="n">
        <v>0</v>
      </c>
      <c r="H952" s="5" t="n">
        <v>2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48525</v>
      </c>
      <c r="D956" s="7" t="n">
        <f aca="false">SUM(D923:D954)</f>
        <v>0</v>
      </c>
      <c r="E956" s="7" t="n">
        <f aca="false">SUM(E923:E954)</f>
        <v>1675</v>
      </c>
      <c r="F956" s="7" t="n">
        <f aca="false">SUM(F923:F954)</f>
        <v>946850</v>
      </c>
      <c r="G956" s="7" t="n">
        <f aca="false">SUM(G923:G954)</f>
        <v>877825</v>
      </c>
      <c r="H956" s="7" t="n">
        <f aca="false">SUM(H923:H954)</f>
        <v>690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6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125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1600</v>
      </c>
      <c r="D978" s="5" t="n">
        <v>0</v>
      </c>
      <c r="E978" s="5" t="n">
        <v>0</v>
      </c>
      <c r="F978" s="5" t="n">
        <v>61600</v>
      </c>
      <c r="G978" s="5" t="n">
        <v>60025</v>
      </c>
      <c r="H978" s="5" t="n">
        <v>15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50</v>
      </c>
      <c r="D981" s="5" t="n">
        <v>0</v>
      </c>
      <c r="E981" s="5" t="n">
        <v>25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025</v>
      </c>
      <c r="D983" s="5" t="n">
        <v>0</v>
      </c>
      <c r="E983" s="5" t="n">
        <v>0</v>
      </c>
      <c r="F983" s="5" t="n">
        <v>45025</v>
      </c>
      <c r="G983" s="5" t="n">
        <v>446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9675</v>
      </c>
      <c r="D999" s="7" t="n">
        <f aca="false">SUM(D966:D997)</f>
        <v>0</v>
      </c>
      <c r="E999" s="7" t="n">
        <f aca="false">SUM(E966:E997)</f>
        <v>25</v>
      </c>
      <c r="F999" s="7" t="n">
        <f aca="false">SUM(F966:F997)</f>
        <v>169650</v>
      </c>
      <c r="G999" s="7" t="n">
        <f aca="false">SUM(G966:G997)</f>
        <v>166725</v>
      </c>
      <c r="H999" s="7" t="n">
        <f aca="false">SUM(H966:H997)</f>
        <v>2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7400</v>
      </c>
      <c r="D1021" s="5" t="n">
        <v>0</v>
      </c>
      <c r="E1021" s="5" t="n">
        <v>825</v>
      </c>
      <c r="F1021" s="5" t="n">
        <v>46575</v>
      </c>
      <c r="G1021" s="5" t="n">
        <v>46425</v>
      </c>
      <c r="H1021" s="5" t="n">
        <v>1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200</v>
      </c>
      <c r="F1024" s="5" t="n">
        <v>66325</v>
      </c>
      <c r="G1024" s="5" t="n">
        <v>33350</v>
      </c>
      <c r="H1024" s="5" t="n">
        <v>329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2750</v>
      </c>
      <c r="D1042" s="7" t="n">
        <f aca="false">SUM(D1009:D1040)</f>
        <v>0</v>
      </c>
      <c r="E1042" s="7" t="n">
        <f aca="false">SUM(E1009:E1040)</f>
        <v>1025</v>
      </c>
      <c r="F1042" s="7" t="n">
        <f aca="false">SUM(F1009:F1040)</f>
        <v>181725</v>
      </c>
      <c r="G1042" s="7" t="n">
        <f aca="false">SUM(G1009:G1040)</f>
        <v>139000</v>
      </c>
      <c r="H1042" s="7" t="n">
        <f aca="false">SUM(H1009:H1040)</f>
        <v>427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75</v>
      </c>
      <c r="D1062" s="5" t="n">
        <v>0</v>
      </c>
      <c r="E1062" s="5" t="n">
        <v>0</v>
      </c>
      <c r="F1062" s="5" t="n">
        <v>2875</v>
      </c>
      <c r="G1062" s="5" t="n">
        <v>2650</v>
      </c>
      <c r="H1062" s="5" t="n">
        <v>2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2225</v>
      </c>
      <c r="D1063" s="5" t="n">
        <v>0</v>
      </c>
      <c r="E1063" s="5" t="n">
        <v>100</v>
      </c>
      <c r="F1063" s="5" t="n">
        <v>32125</v>
      </c>
      <c r="G1063" s="5" t="n">
        <v>29775</v>
      </c>
      <c r="H1063" s="5" t="n">
        <v>23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5850</v>
      </c>
      <c r="D1064" s="5" t="n">
        <v>0</v>
      </c>
      <c r="E1064" s="5" t="n">
        <v>0</v>
      </c>
      <c r="F1064" s="5" t="n">
        <v>25850</v>
      </c>
      <c r="G1064" s="5" t="n">
        <v>21325</v>
      </c>
      <c r="H1064" s="5" t="n">
        <v>45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0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1600</v>
      </c>
      <c r="D1068" s="5" t="n">
        <v>25</v>
      </c>
      <c r="E1068" s="5" t="n">
        <v>250</v>
      </c>
      <c r="F1068" s="5" t="n">
        <v>11375</v>
      </c>
      <c r="G1068" s="5" t="n">
        <v>10050</v>
      </c>
      <c r="H1068" s="5" t="n">
        <v>13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10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125</v>
      </c>
      <c r="E1077" s="5" t="n">
        <v>0</v>
      </c>
      <c r="F1077" s="5" t="n">
        <v>4125</v>
      </c>
      <c r="G1077" s="5" t="n">
        <v>410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8050</v>
      </c>
      <c r="D1080" s="7" t="n">
        <f aca="false">SUM(D1052:D1078)</f>
        <v>150</v>
      </c>
      <c r="E1080" s="7" t="n">
        <f aca="false">SUM(E1052:E1078)</f>
        <v>350</v>
      </c>
      <c r="F1080" s="7" t="n">
        <f aca="false">SUM(F1052:F1078)</f>
        <v>97850</v>
      </c>
      <c r="G1080" s="7" t="n">
        <f aca="false">SUM(G1052:G1078)</f>
        <v>89225</v>
      </c>
      <c r="H1080" s="7" t="n">
        <f aca="false">SUM(H1052:H1078)</f>
        <v>86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05</v>
      </c>
      <c r="H1094" s="5" t="n">
        <v>2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40</v>
      </c>
      <c r="D1097" s="5" t="n">
        <v>0</v>
      </c>
      <c r="E1097" s="5" t="n">
        <v>0</v>
      </c>
      <c r="F1097" s="5" t="n">
        <v>1740</v>
      </c>
      <c r="G1097" s="5" t="n">
        <v>1615</v>
      </c>
      <c r="H1097" s="5" t="n">
        <v>1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015</v>
      </c>
      <c r="D1102" s="5" t="n">
        <v>0</v>
      </c>
      <c r="E1102" s="5" t="n">
        <v>125</v>
      </c>
      <c r="F1102" s="5" t="n">
        <v>1890</v>
      </c>
      <c r="G1102" s="5" t="n">
        <v>1630</v>
      </c>
      <c r="H1102" s="5" t="n">
        <v>2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75</v>
      </c>
      <c r="D1108" s="5" t="n">
        <v>0</v>
      </c>
      <c r="E1108" s="5" t="n">
        <v>0</v>
      </c>
      <c r="F1108" s="5" t="n">
        <v>275</v>
      </c>
      <c r="G1108" s="5" t="n">
        <v>225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435</v>
      </c>
      <c r="D1109" s="5" t="n">
        <v>0</v>
      </c>
      <c r="E1109" s="5" t="n">
        <v>60</v>
      </c>
      <c r="F1109" s="5" t="n">
        <v>2375</v>
      </c>
      <c r="G1109" s="5" t="n">
        <v>1395</v>
      </c>
      <c r="H1109" s="5" t="n">
        <v>98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90</v>
      </c>
      <c r="D1113" s="7" t="n">
        <f aca="false">SUM(D1090:D1111)</f>
        <v>0</v>
      </c>
      <c r="E1113" s="7" t="n">
        <f aca="false">SUM(E1090:E1111)</f>
        <v>185</v>
      </c>
      <c r="F1113" s="7" t="n">
        <f aca="false">SUM(F1090:F1111)</f>
        <v>6405</v>
      </c>
      <c r="G1113" s="7" t="n">
        <f aca="false">SUM(G1090:G1111)</f>
        <v>4970</v>
      </c>
      <c r="H1113" s="7" t="n">
        <f aca="false">SUM(H1090:H1111)</f>
        <v>14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8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