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34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6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39</v>
      </c>
      <c r="D40" s="5" t="n">
        <v>0</v>
      </c>
      <c r="E40" s="5" t="n">
        <v>0</v>
      </c>
      <c r="F40" s="5" t="n">
        <v>239</v>
      </c>
      <c r="G40" s="5" t="n">
        <v>126</v>
      </c>
      <c r="H40" s="5" t="n">
        <v>11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57</v>
      </c>
      <c r="H41" s="5" t="n">
        <v>2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15</v>
      </c>
      <c r="G44" s="7" t="n">
        <f aca="false">SUM(G39:G42)</f>
        <v>310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700</v>
      </c>
      <c r="D57" s="5" t="n">
        <v>550</v>
      </c>
      <c r="E57" s="5" t="n">
        <v>0</v>
      </c>
      <c r="F57" s="5" t="n">
        <v>9250</v>
      </c>
      <c r="G57" s="5" t="n">
        <v>525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25</v>
      </c>
      <c r="D58" s="5" t="n">
        <v>0</v>
      </c>
      <c r="E58" s="5" t="n">
        <v>0</v>
      </c>
      <c r="F58" s="5" t="n">
        <v>2325</v>
      </c>
      <c r="G58" s="5" t="n">
        <v>50</v>
      </c>
      <c r="H58" s="5" t="n">
        <v>2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7250</v>
      </c>
      <c r="D64" s="5" t="n">
        <v>0</v>
      </c>
      <c r="E64" s="5" t="n">
        <v>1575</v>
      </c>
      <c r="F64" s="5" t="n">
        <v>25675</v>
      </c>
      <c r="G64" s="5" t="n">
        <v>1450</v>
      </c>
      <c r="H64" s="5" t="n">
        <v>24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25</v>
      </c>
      <c r="H68" s="5" t="n">
        <v>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00</v>
      </c>
      <c r="D70" s="5" t="n">
        <v>675</v>
      </c>
      <c r="E70" s="5" t="n">
        <v>0</v>
      </c>
      <c r="F70" s="5" t="n">
        <v>3375</v>
      </c>
      <c r="G70" s="5" t="n">
        <v>900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800</v>
      </c>
      <c r="D77" s="5" t="n">
        <v>300</v>
      </c>
      <c r="E77" s="5" t="n">
        <v>900</v>
      </c>
      <c r="F77" s="5" t="n">
        <v>40200</v>
      </c>
      <c r="G77" s="5" t="n">
        <v>25200</v>
      </c>
      <c r="H77" s="5" t="n">
        <v>15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4425</v>
      </c>
      <c r="D79" s="7" t="n">
        <f aca="false">SUM(D54:D77)</f>
        <v>1525</v>
      </c>
      <c r="E79" s="7" t="n">
        <f aca="false">SUM(E54:E77)</f>
        <v>2475</v>
      </c>
      <c r="F79" s="7" t="n">
        <f aca="false">SUM(F54:F77)</f>
        <v>103475</v>
      </c>
      <c r="G79" s="7" t="n">
        <f aca="false">SUM(G54:G77)</f>
        <v>52925</v>
      </c>
      <c r="H79" s="7" t="n">
        <f aca="false">SUM(H54:H77)</f>
        <v>50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800</v>
      </c>
      <c r="D81" s="6"/>
      <c r="E81" s="6"/>
      <c r="F81" s="6" t="n">
        <f aca="false">F79-C79</f>
        <v>-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0200</v>
      </c>
      <c r="H102" s="5" t="n">
        <v>16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00</v>
      </c>
      <c r="D104" s="5" t="n">
        <v>0</v>
      </c>
      <c r="E104" s="5" t="n">
        <v>0</v>
      </c>
      <c r="F104" s="5" t="n">
        <v>6900</v>
      </c>
      <c r="G104" s="5" t="n">
        <v>6700</v>
      </c>
      <c r="H104" s="5" t="n">
        <v>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00</v>
      </c>
      <c r="D108" s="5" t="n">
        <v>0</v>
      </c>
      <c r="E108" s="5" t="n">
        <v>0</v>
      </c>
      <c r="F108" s="5" t="n">
        <v>22400</v>
      </c>
      <c r="G108" s="5" t="n">
        <v>1537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00</v>
      </c>
      <c r="D113" s="5" t="n">
        <v>0</v>
      </c>
      <c r="E113" s="5" t="n">
        <v>0</v>
      </c>
      <c r="F113" s="5" t="n">
        <v>3900</v>
      </c>
      <c r="G113" s="5" t="n">
        <v>3250</v>
      </c>
      <c r="H113" s="5" t="n">
        <v>6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55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25575</v>
      </c>
      <c r="G120" s="7" t="n">
        <f aca="false">SUM(G89:G118)</f>
        <v>114375</v>
      </c>
      <c r="H120" s="7" t="n">
        <f aca="false">SUM(H89:H118)</f>
        <v>112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310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40</v>
      </c>
      <c r="D130" s="5" t="n">
        <v>0</v>
      </c>
      <c r="E130" s="5" t="n">
        <v>20</v>
      </c>
      <c r="F130" s="5" t="n">
        <v>2020</v>
      </c>
      <c r="G130" s="5" t="n">
        <v>1240</v>
      </c>
      <c r="H130" s="5" t="n">
        <v>7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60</v>
      </c>
      <c r="D131" s="5" t="n">
        <v>0</v>
      </c>
      <c r="E131" s="5" t="n">
        <v>0</v>
      </c>
      <c r="F131" s="5" t="n">
        <v>18860</v>
      </c>
      <c r="G131" s="5" t="n">
        <v>9160</v>
      </c>
      <c r="H131" s="5" t="n">
        <v>97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540</v>
      </c>
      <c r="D136" s="5" t="n">
        <v>0</v>
      </c>
      <c r="E136" s="5" t="n">
        <v>0</v>
      </c>
      <c r="F136" s="5" t="n">
        <v>540</v>
      </c>
      <c r="G136" s="5" t="n">
        <v>36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3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8300</v>
      </c>
      <c r="G139" s="7" t="n">
        <f aca="false">SUM(G130:G137)</f>
        <v>16200</v>
      </c>
      <c r="H139" s="7" t="n">
        <f aca="false">SUM(H130:H137)</f>
        <v>121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492</v>
      </c>
      <c r="H158" s="5" t="n">
        <v>1196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092</v>
      </c>
      <c r="H159" s="5" t="n">
        <v>48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064</v>
      </c>
      <c r="D162" s="5" t="n">
        <v>0</v>
      </c>
      <c r="E162" s="5" t="n">
        <v>72</v>
      </c>
      <c r="F162" s="5" t="n">
        <v>46992</v>
      </c>
      <c r="G162" s="5" t="n">
        <v>28734</v>
      </c>
      <c r="H162" s="5" t="n">
        <v>1825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092</v>
      </c>
      <c r="D164" s="5" t="n">
        <v>0</v>
      </c>
      <c r="E164" s="5" t="n">
        <v>282</v>
      </c>
      <c r="F164" s="5" t="n">
        <v>54810</v>
      </c>
      <c r="G164" s="5" t="n">
        <v>41562</v>
      </c>
      <c r="H164" s="5" t="n">
        <v>1324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94</v>
      </c>
      <c r="D168" s="5" t="n">
        <v>0</v>
      </c>
      <c r="E168" s="5" t="n">
        <v>0</v>
      </c>
      <c r="F168" s="5" t="n">
        <v>39594</v>
      </c>
      <c r="G168" s="5" t="n">
        <v>34404</v>
      </c>
      <c r="H168" s="5" t="n">
        <v>519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622</v>
      </c>
      <c r="D169" s="5" t="n">
        <v>0</v>
      </c>
      <c r="E169" s="5" t="n">
        <v>0</v>
      </c>
      <c r="F169" s="5" t="n">
        <v>11622</v>
      </c>
      <c r="G169" s="5" t="n">
        <v>999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290</v>
      </c>
      <c r="H172" s="5" t="n">
        <v>19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304</v>
      </c>
      <c r="D179" s="7" t="n">
        <f aca="false">SUM(D149:D177)</f>
        <v>0</v>
      </c>
      <c r="E179" s="7" t="n">
        <f aca="false">SUM(E149:E177)</f>
        <v>354</v>
      </c>
      <c r="F179" s="7" t="n">
        <f aca="false">SUM(F149:F177)</f>
        <v>238950</v>
      </c>
      <c r="G179" s="7" t="n">
        <f aca="false">SUM(G149:G177)</f>
        <v>179232</v>
      </c>
      <c r="H179" s="7" t="n">
        <f aca="false">SUM(H149:H177)</f>
        <v>597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720</v>
      </c>
      <c r="D181" s="6"/>
      <c r="E181" s="6"/>
      <c r="F181" s="6" t="n">
        <f aca="false">F179-C179</f>
        <v>-3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2500</v>
      </c>
      <c r="D200" s="5" t="n">
        <v>0</v>
      </c>
      <c r="E200" s="5" t="n">
        <v>1500</v>
      </c>
      <c r="F200" s="5" t="n">
        <v>111000</v>
      </c>
      <c r="G200" s="5" t="n">
        <v>97850</v>
      </c>
      <c r="H200" s="5" t="n">
        <v>13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3850</v>
      </c>
      <c r="D201" s="5" t="n">
        <v>0</v>
      </c>
      <c r="E201" s="5" t="n">
        <v>2600</v>
      </c>
      <c r="F201" s="5" t="n">
        <v>931250</v>
      </c>
      <c r="G201" s="5" t="n">
        <v>789950</v>
      </c>
      <c r="H201" s="5" t="n">
        <v>141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00</v>
      </c>
      <c r="D208" s="5" t="n">
        <v>0</v>
      </c>
      <c r="E208" s="5" t="n">
        <v>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75</v>
      </c>
      <c r="D213" s="5" t="n">
        <v>0</v>
      </c>
      <c r="E213" s="5" t="n">
        <v>0</v>
      </c>
      <c r="F213" s="5" t="n">
        <v>30975</v>
      </c>
      <c r="G213" s="5" t="n">
        <v>30700</v>
      </c>
      <c r="H213" s="5" t="n">
        <v>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78200</v>
      </c>
      <c r="D222" s="7" t="n">
        <f aca="false">SUM(D189:D220)</f>
        <v>0</v>
      </c>
      <c r="E222" s="7" t="n">
        <f aca="false">SUM(E189:E220)</f>
        <v>4100</v>
      </c>
      <c r="F222" s="7" t="n">
        <f aca="false">SUM(F189:F220)</f>
        <v>1574100</v>
      </c>
      <c r="G222" s="7" t="n">
        <f aca="false">SUM(G189:G220)</f>
        <v>1355900</v>
      </c>
      <c r="H222" s="7" t="n">
        <f aca="false">SUM(H189:H220)</f>
        <v>2182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800</v>
      </c>
      <c r="D224" s="6"/>
      <c r="E224" s="6"/>
      <c r="F224" s="6" t="n">
        <f aca="false">F222-C222</f>
        <v>-4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800</v>
      </c>
      <c r="D232" s="5" t="n">
        <v>0</v>
      </c>
      <c r="E232" s="5" t="n">
        <v>25</v>
      </c>
      <c r="F232" s="5" t="n">
        <v>6775</v>
      </c>
      <c r="G232" s="5" t="n">
        <v>670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75</v>
      </c>
      <c r="D237" s="5" t="n">
        <v>0</v>
      </c>
      <c r="E237" s="5" t="n">
        <v>0</v>
      </c>
      <c r="F237" s="5" t="n">
        <v>2975</v>
      </c>
      <c r="G237" s="5" t="n">
        <v>2975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75</v>
      </c>
      <c r="D238" s="5" t="n">
        <v>0</v>
      </c>
      <c r="E238" s="5" t="n">
        <v>0</v>
      </c>
      <c r="F238" s="5" t="n">
        <v>4675</v>
      </c>
      <c r="G238" s="5" t="n">
        <v>46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825</v>
      </c>
      <c r="D248" s="5" t="n">
        <v>0</v>
      </c>
      <c r="E248" s="5" t="n">
        <v>0</v>
      </c>
      <c r="F248" s="5" t="n">
        <v>14825</v>
      </c>
      <c r="G248" s="5" t="n">
        <v>13975</v>
      </c>
      <c r="H248" s="5" t="n">
        <v>8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9900</v>
      </c>
      <c r="D257" s="5" t="n">
        <v>1425</v>
      </c>
      <c r="E257" s="5" t="n">
        <v>825</v>
      </c>
      <c r="F257" s="5" t="n">
        <v>60500</v>
      </c>
      <c r="G257" s="5" t="n">
        <v>53675</v>
      </c>
      <c r="H257" s="5" t="n">
        <v>68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5725</v>
      </c>
      <c r="D260" s="7" t="n">
        <f aca="false">SUM(D232:D258)</f>
        <v>1425</v>
      </c>
      <c r="E260" s="7" t="n">
        <f aca="false">SUM(E232:E258)</f>
        <v>850</v>
      </c>
      <c r="F260" s="7" t="n">
        <f aca="false">SUM(F232:F258)</f>
        <v>226300</v>
      </c>
      <c r="G260" s="7" t="n">
        <f aca="false">SUM(G232:G258)</f>
        <v>215075</v>
      </c>
      <c r="H260" s="7" t="n">
        <f aca="false">SUM(H232:H258)</f>
        <v>11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75</v>
      </c>
      <c r="D262" s="6"/>
      <c r="E262" s="6"/>
      <c r="F262" s="6" t="n">
        <f aca="false">F260-C260</f>
        <v>5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80</v>
      </c>
      <c r="D277" s="5" t="n">
        <v>0</v>
      </c>
      <c r="E277" s="5" t="n">
        <v>0</v>
      </c>
      <c r="F277" s="5" t="n">
        <v>2380</v>
      </c>
      <c r="G277" s="5" t="n">
        <v>2375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910</v>
      </c>
      <c r="D282" s="5" t="n">
        <v>0</v>
      </c>
      <c r="E282" s="5" t="n">
        <v>0</v>
      </c>
      <c r="F282" s="5" t="n">
        <v>1910</v>
      </c>
      <c r="G282" s="5" t="n">
        <v>1740</v>
      </c>
      <c r="H282" s="5" t="n">
        <v>1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4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240</v>
      </c>
      <c r="G293" s="7" t="n">
        <f aca="false">SUM(G270:G291)</f>
        <v>5020</v>
      </c>
      <c r="H293" s="7" t="n">
        <f aca="false">SUM(H270:H291)</f>
        <v>2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13</v>
      </c>
      <c r="D407" s="5" t="n">
        <v>0</v>
      </c>
      <c r="E407" s="5" t="n">
        <v>0</v>
      </c>
      <c r="F407" s="5" t="n">
        <v>213</v>
      </c>
      <c r="G407" s="5" t="n">
        <v>115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0</v>
      </c>
      <c r="F408" s="5" t="n">
        <v>185</v>
      </c>
      <c r="G408" s="5" t="n">
        <v>157</v>
      </c>
      <c r="H408" s="5" t="n">
        <v>2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6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61</v>
      </c>
      <c r="G411" s="7" t="n">
        <f aca="false">SUM(G406:G409)</f>
        <v>299</v>
      </c>
      <c r="H411" s="7" t="n">
        <f aca="false">SUM(H406:H409)</f>
        <v>16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700</v>
      </c>
      <c r="D454" s="5" t="n">
        <v>550</v>
      </c>
      <c r="E454" s="5" t="n">
        <v>0</v>
      </c>
      <c r="F454" s="5" t="n">
        <v>9250</v>
      </c>
      <c r="G454" s="5" t="n">
        <v>525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25</v>
      </c>
      <c r="D455" s="5" t="n">
        <v>0</v>
      </c>
      <c r="E455" s="5" t="n">
        <v>0</v>
      </c>
      <c r="F455" s="5" t="n">
        <v>2325</v>
      </c>
      <c r="G455" s="5" t="n">
        <v>50</v>
      </c>
      <c r="H455" s="5" t="n">
        <v>2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7250</v>
      </c>
      <c r="D461" s="5" t="n">
        <v>0</v>
      </c>
      <c r="E461" s="5" t="n">
        <v>1575</v>
      </c>
      <c r="F461" s="5" t="n">
        <v>25675</v>
      </c>
      <c r="G461" s="5" t="n">
        <v>1450</v>
      </c>
      <c r="H461" s="5" t="n">
        <v>24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25</v>
      </c>
      <c r="H465" s="5" t="n">
        <v>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00</v>
      </c>
      <c r="D467" s="5" t="n">
        <v>675</v>
      </c>
      <c r="E467" s="5" t="n">
        <v>0</v>
      </c>
      <c r="F467" s="5" t="n">
        <v>3375</v>
      </c>
      <c r="G467" s="5" t="n">
        <v>900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800</v>
      </c>
      <c r="D474" s="5" t="n">
        <v>300</v>
      </c>
      <c r="E474" s="5" t="n">
        <v>900</v>
      </c>
      <c r="F474" s="5" t="n">
        <v>40200</v>
      </c>
      <c r="G474" s="5" t="n">
        <v>25200</v>
      </c>
      <c r="H474" s="5" t="n">
        <v>15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4425</v>
      </c>
      <c r="D476" s="7" t="n">
        <f aca="false">SUM(D451:D474)</f>
        <v>1525</v>
      </c>
      <c r="E476" s="7" t="n">
        <f aca="false">SUM(E451:E474)</f>
        <v>2475</v>
      </c>
      <c r="F476" s="7" t="n">
        <f aca="false">SUM(F451:F474)</f>
        <v>103475</v>
      </c>
      <c r="G476" s="7" t="n">
        <f aca="false">SUM(G451:G474)</f>
        <v>52925</v>
      </c>
      <c r="H476" s="7" t="n">
        <f aca="false">SUM(H451:H474)</f>
        <v>50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0200</v>
      </c>
      <c r="H499" s="5" t="n">
        <v>16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00</v>
      </c>
      <c r="D501" s="5" t="n">
        <v>0</v>
      </c>
      <c r="E501" s="5" t="n">
        <v>0</v>
      </c>
      <c r="F501" s="5" t="n">
        <v>6900</v>
      </c>
      <c r="G501" s="5" t="n">
        <v>6700</v>
      </c>
      <c r="H501" s="5" t="n">
        <v>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00</v>
      </c>
      <c r="D505" s="5" t="n">
        <v>0</v>
      </c>
      <c r="E505" s="5" t="n">
        <v>0</v>
      </c>
      <c r="F505" s="5" t="n">
        <v>22400</v>
      </c>
      <c r="G505" s="5" t="n">
        <v>1537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00</v>
      </c>
      <c r="D510" s="5" t="n">
        <v>0</v>
      </c>
      <c r="E510" s="5" t="n">
        <v>0</v>
      </c>
      <c r="F510" s="5" t="n">
        <v>3900</v>
      </c>
      <c r="G510" s="5" t="n">
        <v>3250</v>
      </c>
      <c r="H510" s="5" t="n">
        <v>6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55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25575</v>
      </c>
      <c r="G517" s="7" t="n">
        <f aca="false">SUM(G486:G515)</f>
        <v>114375</v>
      </c>
      <c r="H517" s="7" t="n">
        <f aca="false">SUM(H486:H515)</f>
        <v>112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40</v>
      </c>
      <c r="D527" s="5" t="n">
        <v>0</v>
      </c>
      <c r="E527" s="5" t="n">
        <v>20</v>
      </c>
      <c r="F527" s="5" t="n">
        <v>1920</v>
      </c>
      <c r="G527" s="5" t="n">
        <v>1200</v>
      </c>
      <c r="H527" s="5" t="n">
        <v>7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260</v>
      </c>
      <c r="G536" s="7" t="n">
        <f aca="false">SUM(G527:G534)</f>
        <v>13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40</v>
      </c>
      <c r="H546" s="5" t="n">
        <v>6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40</v>
      </c>
      <c r="H555" s="7" t="n">
        <f aca="false">SUM(H546:H553)</f>
        <v>1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60</v>
      </c>
      <c r="D566" s="5" t="n">
        <v>0</v>
      </c>
      <c r="E566" s="5" t="n">
        <v>0</v>
      </c>
      <c r="F566" s="5" t="n">
        <v>17160</v>
      </c>
      <c r="G566" s="5" t="n">
        <v>8180</v>
      </c>
      <c r="H566" s="5" t="n">
        <v>8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440</v>
      </c>
      <c r="D571" s="5" t="n">
        <v>0</v>
      </c>
      <c r="E571" s="5" t="n">
        <v>0</v>
      </c>
      <c r="F571" s="5" t="n">
        <v>440</v>
      </c>
      <c r="G571" s="5" t="n">
        <v>26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0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000</v>
      </c>
      <c r="G574" s="7" t="n">
        <f aca="false">SUM(G565:G572)</f>
        <v>1310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7000</v>
      </c>
      <c r="H612" s="5" t="n">
        <v>1189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714</v>
      </c>
      <c r="H613" s="5" t="n">
        <v>48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202</v>
      </c>
      <c r="D618" s="5" t="n">
        <v>0</v>
      </c>
      <c r="E618" s="5" t="n">
        <v>282</v>
      </c>
      <c r="F618" s="5" t="n">
        <v>43920</v>
      </c>
      <c r="G618" s="5" t="n">
        <v>33186</v>
      </c>
      <c r="H618" s="5" t="n">
        <v>1073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64</v>
      </c>
      <c r="D622" s="5" t="n">
        <v>0</v>
      </c>
      <c r="E622" s="5" t="n">
        <v>0</v>
      </c>
      <c r="F622" s="5" t="n">
        <v>32964</v>
      </c>
      <c r="G622" s="5" t="n">
        <v>29118</v>
      </c>
      <c r="H622" s="5" t="n">
        <v>384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172</v>
      </c>
      <c r="D623" s="5" t="n">
        <v>0</v>
      </c>
      <c r="E623" s="5" t="n">
        <v>0</v>
      </c>
      <c r="F623" s="5" t="n">
        <v>11172</v>
      </c>
      <c r="G623" s="5" t="n">
        <v>954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314</v>
      </c>
      <c r="D633" s="7" t="n">
        <f aca="false">SUM(D603:D631)</f>
        <v>0</v>
      </c>
      <c r="E633" s="7" t="n">
        <f aca="false">SUM(E603:E631)</f>
        <v>282</v>
      </c>
      <c r="F633" s="7" t="n">
        <f aca="false">SUM(F603:F631)</f>
        <v>211032</v>
      </c>
      <c r="G633" s="7" t="n">
        <f aca="false">SUM(G603:G631)</f>
        <v>157134</v>
      </c>
      <c r="H633" s="7" t="n">
        <f aca="false">SUM(H603:H631)</f>
        <v>538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324</v>
      </c>
      <c r="H666" s="5" t="n">
        <v>19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396</v>
      </c>
      <c r="H673" s="7" t="n">
        <f aca="false">SUM(H643:H671)</f>
        <v>19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1902</v>
      </c>
      <c r="H698" s="5" t="n">
        <v>60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3882</v>
      </c>
      <c r="H713" s="7" t="n">
        <f aca="false">SUM(H683:H711)</f>
        <v>94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868</v>
      </c>
      <c r="D856" s="5" t="n">
        <v>0</v>
      </c>
      <c r="E856" s="5" t="n">
        <v>72</v>
      </c>
      <c r="F856" s="5" t="n">
        <v>2796</v>
      </c>
      <c r="G856" s="5" t="n">
        <v>2298</v>
      </c>
      <c r="H856" s="5" t="n">
        <v>49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88</v>
      </c>
      <c r="D858" s="5" t="n">
        <v>0</v>
      </c>
      <c r="E858" s="5" t="n">
        <v>0</v>
      </c>
      <c r="F858" s="5" t="n">
        <v>8388</v>
      </c>
      <c r="G858" s="5" t="n">
        <v>6474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548</v>
      </c>
      <c r="D873" s="7" t="n">
        <f aca="false">SUM(D843:D871)</f>
        <v>0</v>
      </c>
      <c r="E873" s="7" t="n">
        <f aca="false">SUM(E843:E871)</f>
        <v>72</v>
      </c>
      <c r="F873" s="7" t="n">
        <f aca="false">SUM(F843:F871)</f>
        <v>22476</v>
      </c>
      <c r="G873" s="7" t="n">
        <f aca="false">SUM(G843:G871)</f>
        <v>17796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9325</v>
      </c>
      <c r="D934" s="5" t="n">
        <v>0</v>
      </c>
      <c r="E934" s="5" t="n">
        <v>375</v>
      </c>
      <c r="F934" s="5" t="n">
        <v>68950</v>
      </c>
      <c r="G934" s="5" t="n">
        <v>63475</v>
      </c>
      <c r="H934" s="5" t="n">
        <v>54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62100</v>
      </c>
      <c r="D935" s="5" t="n">
        <v>0</v>
      </c>
      <c r="E935" s="5" t="n">
        <v>2600</v>
      </c>
      <c r="F935" s="5" t="n">
        <v>759500</v>
      </c>
      <c r="G935" s="5" t="n">
        <v>658550</v>
      </c>
      <c r="H935" s="5" t="n">
        <v>1009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75</v>
      </c>
      <c r="D947" s="5" t="n">
        <v>0</v>
      </c>
      <c r="E947" s="5" t="n">
        <v>0</v>
      </c>
      <c r="F947" s="5" t="n">
        <v>275</v>
      </c>
      <c r="G947" s="5" t="n">
        <v>0</v>
      </c>
      <c r="H947" s="5" t="n">
        <v>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07950</v>
      </c>
      <c r="D956" s="7" t="n">
        <f aca="false">SUM(D923:D954)</f>
        <v>0</v>
      </c>
      <c r="E956" s="7" t="n">
        <f aca="false">SUM(E923:E954)</f>
        <v>2975</v>
      </c>
      <c r="F956" s="7" t="n">
        <f aca="false">SUM(F923:F954)</f>
        <v>1104975</v>
      </c>
      <c r="G956" s="7" t="n">
        <f aca="false">SUM(G923:G954)</f>
        <v>975250</v>
      </c>
      <c r="H956" s="7" t="n">
        <f aca="false">SUM(H923:H954)</f>
        <v>1297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9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9700</v>
      </c>
      <c r="D977" s="5" t="n">
        <v>0</v>
      </c>
      <c r="E977" s="5" t="n">
        <v>825</v>
      </c>
      <c r="F977" s="5" t="n">
        <v>38875</v>
      </c>
      <c r="G977" s="5" t="n">
        <v>31525</v>
      </c>
      <c r="H977" s="5" t="n">
        <v>7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075</v>
      </c>
      <c r="D978" s="5" t="n">
        <v>0</v>
      </c>
      <c r="E978" s="5" t="n">
        <v>0</v>
      </c>
      <c r="F978" s="5" t="n">
        <v>113075</v>
      </c>
      <c r="G978" s="5" t="n">
        <v>89500</v>
      </c>
      <c r="H978" s="5" t="n">
        <v>235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0450</v>
      </c>
      <c r="D999" s="7" t="n">
        <f aca="false">SUM(D966:D997)</f>
        <v>0</v>
      </c>
      <c r="E999" s="7" t="n">
        <f aca="false">SUM(E966:E997)</f>
        <v>825</v>
      </c>
      <c r="F999" s="7" t="n">
        <f aca="false">SUM(F966:F997)</f>
        <v>239625</v>
      </c>
      <c r="G999" s="7" t="n">
        <f aca="false">SUM(G966:G997)</f>
        <v>207775</v>
      </c>
      <c r="H999" s="7" t="n">
        <f aca="false">SUM(H966:H997)</f>
        <v>318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8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475</v>
      </c>
      <c r="D1020" s="5" t="n">
        <v>0</v>
      </c>
      <c r="E1020" s="5" t="n">
        <v>300</v>
      </c>
      <c r="F1020" s="5" t="n">
        <v>3175</v>
      </c>
      <c r="G1020" s="5" t="n">
        <v>2850</v>
      </c>
      <c r="H1020" s="5" t="n">
        <v>3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675</v>
      </c>
      <c r="D1021" s="5" t="n">
        <v>0</v>
      </c>
      <c r="E1021" s="5" t="n">
        <v>0</v>
      </c>
      <c r="F1021" s="5" t="n">
        <v>58675</v>
      </c>
      <c r="G1021" s="5" t="n">
        <v>41900</v>
      </c>
      <c r="H1021" s="5" t="n">
        <v>167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800</v>
      </c>
      <c r="D1042" s="7" t="n">
        <f aca="false">SUM(D1009:D1040)</f>
        <v>0</v>
      </c>
      <c r="E1042" s="7" t="n">
        <f aca="false">SUM(E1009:E1040)</f>
        <v>300</v>
      </c>
      <c r="F1042" s="7" t="n">
        <f aca="false">SUM(F1009:F1040)</f>
        <v>229500</v>
      </c>
      <c r="G1042" s="7" t="n">
        <f aca="false">SUM(G1009:G1040)</f>
        <v>172875</v>
      </c>
      <c r="H1042" s="7" t="n">
        <f aca="false">SUM(H1009:H1040)</f>
        <v>566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800</v>
      </c>
      <c r="D1052" s="5" t="n">
        <v>0</v>
      </c>
      <c r="E1052" s="5" t="n">
        <v>25</v>
      </c>
      <c r="F1052" s="5" t="n">
        <v>6775</v>
      </c>
      <c r="G1052" s="5" t="n">
        <v>670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2975</v>
      </c>
      <c r="D1057" s="5" t="n">
        <v>0</v>
      </c>
      <c r="E1057" s="5" t="n">
        <v>0</v>
      </c>
      <c r="F1057" s="5" t="n">
        <v>2975</v>
      </c>
      <c r="G1057" s="5" t="n">
        <v>2975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75</v>
      </c>
      <c r="D1058" s="5" t="n">
        <v>0</v>
      </c>
      <c r="E1058" s="5" t="n">
        <v>0</v>
      </c>
      <c r="F1058" s="5" t="n">
        <v>4675</v>
      </c>
      <c r="G1058" s="5" t="n">
        <v>46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825</v>
      </c>
      <c r="D1068" s="5" t="n">
        <v>0</v>
      </c>
      <c r="E1068" s="5" t="n">
        <v>0</v>
      </c>
      <c r="F1068" s="5" t="n">
        <v>14825</v>
      </c>
      <c r="G1068" s="5" t="n">
        <v>13975</v>
      </c>
      <c r="H1068" s="5" t="n">
        <v>8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9900</v>
      </c>
      <c r="D1077" s="5" t="n">
        <v>1425</v>
      </c>
      <c r="E1077" s="5" t="n">
        <v>825</v>
      </c>
      <c r="F1077" s="5" t="n">
        <v>60500</v>
      </c>
      <c r="G1077" s="5" t="n">
        <v>53675</v>
      </c>
      <c r="H1077" s="5" t="n">
        <v>68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5725</v>
      </c>
      <c r="D1080" s="7" t="n">
        <f aca="false">SUM(D1052:D1078)</f>
        <v>1425</v>
      </c>
      <c r="E1080" s="7" t="n">
        <f aca="false">SUM(E1052:E1078)</f>
        <v>850</v>
      </c>
      <c r="F1080" s="7" t="n">
        <f aca="false">SUM(F1052:F1078)</f>
        <v>226300</v>
      </c>
      <c r="G1080" s="7" t="n">
        <f aca="false">SUM(G1052:G1078)</f>
        <v>215075</v>
      </c>
      <c r="H1080" s="7" t="n">
        <f aca="false">SUM(H1052:H1078)</f>
        <v>11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5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80</v>
      </c>
      <c r="D1097" s="5" t="n">
        <v>0</v>
      </c>
      <c r="E1097" s="5" t="n">
        <v>0</v>
      </c>
      <c r="F1097" s="5" t="n">
        <v>2380</v>
      </c>
      <c r="G1097" s="5" t="n">
        <v>2375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910</v>
      </c>
      <c r="D1102" s="5" t="n">
        <v>0</v>
      </c>
      <c r="E1102" s="5" t="n">
        <v>0</v>
      </c>
      <c r="F1102" s="5" t="n">
        <v>1910</v>
      </c>
      <c r="G1102" s="5" t="n">
        <v>1740</v>
      </c>
      <c r="H1102" s="5" t="n">
        <v>17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4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5240</v>
      </c>
      <c r="G1113" s="7" t="n">
        <f aca="false">SUM(G1090:G1111)</f>
        <v>5020</v>
      </c>
      <c r="H1113" s="7" t="n">
        <f aca="false">SUM(H1090:H1111)</f>
        <v>2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