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6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9225</v>
      </c>
      <c r="D54" s="5" t="n">
        <v>0</v>
      </c>
      <c r="E54" s="5" t="n">
        <v>0</v>
      </c>
      <c r="F54" s="5" t="n">
        <v>29225</v>
      </c>
      <c r="G54" s="5" t="n">
        <v>292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800</v>
      </c>
      <c r="D57" s="5" t="n">
        <v>0</v>
      </c>
      <c r="E57" s="5" t="n">
        <v>0</v>
      </c>
      <c r="F57" s="5" t="n">
        <v>39300</v>
      </c>
      <c r="G57" s="5" t="n">
        <v>12975</v>
      </c>
      <c r="H57" s="5" t="n">
        <v>263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6475</v>
      </c>
      <c r="D63" s="5" t="n">
        <v>0</v>
      </c>
      <c r="E63" s="5" t="n">
        <v>0</v>
      </c>
      <c r="F63" s="5" t="n">
        <v>156475</v>
      </c>
      <c r="G63" s="5" t="n">
        <v>148450</v>
      </c>
      <c r="H63" s="5" t="n">
        <v>80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4025</v>
      </c>
      <c r="D65" s="5" t="n">
        <v>0</v>
      </c>
      <c r="E65" s="5" t="n">
        <v>0</v>
      </c>
      <c r="F65" s="5" t="n">
        <v>14025</v>
      </c>
      <c r="G65" s="5" t="n">
        <v>2625</v>
      </c>
      <c r="H65" s="5" t="n">
        <v>114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275</v>
      </c>
      <c r="D69" s="5" t="n">
        <v>0</v>
      </c>
      <c r="E69" s="5" t="n">
        <v>150</v>
      </c>
      <c r="F69" s="5" t="n">
        <v>11125</v>
      </c>
      <c r="G69" s="5" t="n">
        <v>425</v>
      </c>
      <c r="H69" s="5" t="n">
        <v>107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75</v>
      </c>
      <c r="D76" s="5" t="n">
        <v>0</v>
      </c>
      <c r="E76" s="5" t="n">
        <v>0</v>
      </c>
      <c r="F76" s="5" t="n">
        <v>875</v>
      </c>
      <c r="G76" s="5" t="n">
        <v>300</v>
      </c>
      <c r="H76" s="5" t="n">
        <v>5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51450</v>
      </c>
      <c r="D78" s="7" t="n">
        <f aca="false">SUM(D53:D76)</f>
        <v>0</v>
      </c>
      <c r="E78" s="7" t="n">
        <f aca="false">SUM(E53:E76)</f>
        <v>150</v>
      </c>
      <c r="F78" s="7" t="n">
        <f aca="false">SUM(F53:F76)</f>
        <v>254800</v>
      </c>
      <c r="G78" s="7" t="n">
        <f aca="false">SUM(G53:G76)</f>
        <v>197750</v>
      </c>
      <c r="H78" s="7" t="n">
        <f aca="false">SUM(H53:H76)</f>
        <v>570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6325</v>
      </c>
      <c r="D80" s="6"/>
      <c r="E80" s="6"/>
      <c r="F80" s="6" t="n">
        <f aca="false">F78-C78</f>
        <v>33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5800</v>
      </c>
      <c r="D88" s="5" t="n">
        <v>0</v>
      </c>
      <c r="E88" s="5" t="n">
        <v>0</v>
      </c>
      <c r="F88" s="5" t="n">
        <v>5800</v>
      </c>
      <c r="G88" s="5" t="n">
        <v>2875</v>
      </c>
      <c r="H88" s="5" t="n">
        <v>29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1625</v>
      </c>
      <c r="D91" s="5" t="n">
        <v>0</v>
      </c>
      <c r="E91" s="5" t="n">
        <v>0</v>
      </c>
      <c r="F91" s="5" t="n">
        <v>1625</v>
      </c>
      <c r="G91" s="5" t="n">
        <v>375</v>
      </c>
      <c r="H91" s="5" t="n">
        <v>12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9750</v>
      </c>
      <c r="D92" s="5" t="n">
        <v>0</v>
      </c>
      <c r="E92" s="5" t="n">
        <v>25</v>
      </c>
      <c r="F92" s="5" t="n">
        <v>9725</v>
      </c>
      <c r="G92" s="5" t="n">
        <v>3200</v>
      </c>
      <c r="H92" s="5" t="n">
        <v>65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4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25</v>
      </c>
      <c r="D99" s="5" t="n">
        <v>0</v>
      </c>
      <c r="E99" s="5" t="n">
        <v>0</v>
      </c>
      <c r="F99" s="5" t="n">
        <v>1925</v>
      </c>
      <c r="G99" s="5" t="n">
        <v>1875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775</v>
      </c>
      <c r="D100" s="5" t="n">
        <v>0</v>
      </c>
      <c r="E100" s="5" t="n">
        <v>0</v>
      </c>
      <c r="F100" s="5" t="n">
        <v>2775</v>
      </c>
      <c r="G100" s="5" t="n">
        <v>2200</v>
      </c>
      <c r="H100" s="5" t="n">
        <v>5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475</v>
      </c>
      <c r="H101" s="5" t="n">
        <v>5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825</v>
      </c>
      <c r="D103" s="5" t="n">
        <v>0</v>
      </c>
      <c r="E103" s="5" t="n">
        <v>0</v>
      </c>
      <c r="F103" s="5" t="n">
        <v>1825</v>
      </c>
      <c r="G103" s="5" t="n">
        <v>1750</v>
      </c>
      <c r="H103" s="5" t="n">
        <v>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050</v>
      </c>
      <c r="D118" s="7" t="n">
        <f aca="false">SUM(D88:D116)</f>
        <v>0</v>
      </c>
      <c r="E118" s="7" t="n">
        <f aca="false">SUM(E88:E116)</f>
        <v>25</v>
      </c>
      <c r="F118" s="7" t="n">
        <f aca="false">SUM(F88:F116)</f>
        <v>57025</v>
      </c>
      <c r="G118" s="7" t="n">
        <f aca="false">SUM(G88:G116)</f>
        <v>40300</v>
      </c>
      <c r="H118" s="7" t="n">
        <f aca="false">SUM(H88:H116)</f>
        <v>167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840</v>
      </c>
      <c r="D129" s="5" t="n">
        <v>0</v>
      </c>
      <c r="E129" s="5" t="n">
        <v>40</v>
      </c>
      <c r="F129" s="5" t="n">
        <v>4800</v>
      </c>
      <c r="G129" s="5" t="n">
        <v>2200</v>
      </c>
      <c r="H129" s="5" t="n">
        <v>2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320</v>
      </c>
      <c r="D130" s="5" t="n">
        <v>0</v>
      </c>
      <c r="E130" s="5" t="n">
        <v>40</v>
      </c>
      <c r="F130" s="5" t="n">
        <v>2280</v>
      </c>
      <c r="G130" s="5" t="n">
        <v>2220</v>
      </c>
      <c r="H130" s="5" t="n">
        <v>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480</v>
      </c>
      <c r="H133" s="5" t="n">
        <v>6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66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9580</v>
      </c>
      <c r="G137" s="7" t="n">
        <f aca="false">SUM(G128:G135)</f>
        <v>6120</v>
      </c>
      <c r="H137" s="7" t="n">
        <f aca="false">SUM(H128:H135)</f>
        <v>34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10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3726</v>
      </c>
      <c r="H152" s="5" t="n">
        <v>1134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9706</v>
      </c>
      <c r="D155" s="5" t="n">
        <v>0</v>
      </c>
      <c r="E155" s="5" t="n">
        <v>288</v>
      </c>
      <c r="F155" s="5" t="n">
        <v>29418</v>
      </c>
      <c r="G155" s="5" t="n">
        <v>17574</v>
      </c>
      <c r="H155" s="5" t="n">
        <v>1184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8910</v>
      </c>
      <c r="D156" s="5" t="n">
        <v>0</v>
      </c>
      <c r="E156" s="5" t="n">
        <v>120</v>
      </c>
      <c r="F156" s="5" t="n">
        <v>8790</v>
      </c>
      <c r="G156" s="5" t="n">
        <v>6630</v>
      </c>
      <c r="H156" s="5" t="n">
        <v>216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760</v>
      </c>
      <c r="D158" s="5" t="n">
        <v>0</v>
      </c>
      <c r="E158" s="5" t="n">
        <v>30</v>
      </c>
      <c r="F158" s="5" t="n">
        <v>2730</v>
      </c>
      <c r="G158" s="5" t="n">
        <v>1974</v>
      </c>
      <c r="H158" s="5" t="n">
        <v>75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190</v>
      </c>
      <c r="D159" s="5" t="n">
        <v>0</v>
      </c>
      <c r="E159" s="5" t="n">
        <v>48</v>
      </c>
      <c r="F159" s="5" t="n">
        <v>47142</v>
      </c>
      <c r="G159" s="5" t="n">
        <v>27588</v>
      </c>
      <c r="H159" s="5" t="n">
        <v>1955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708</v>
      </c>
      <c r="D160" s="5" t="n">
        <v>0</v>
      </c>
      <c r="E160" s="5" t="n">
        <v>0</v>
      </c>
      <c r="F160" s="5" t="n">
        <v>9708</v>
      </c>
      <c r="G160" s="5" t="n">
        <v>8256</v>
      </c>
      <c r="H160" s="5" t="n">
        <v>14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6116</v>
      </c>
      <c r="D161" s="5" t="n">
        <v>0</v>
      </c>
      <c r="E161" s="5" t="n">
        <v>174</v>
      </c>
      <c r="F161" s="5" t="n">
        <v>45942</v>
      </c>
      <c r="G161" s="5" t="n">
        <v>36828</v>
      </c>
      <c r="H161" s="5" t="n">
        <v>911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4762</v>
      </c>
      <c r="D165" s="5" t="n">
        <v>0</v>
      </c>
      <c r="E165" s="5" t="n">
        <v>138</v>
      </c>
      <c r="F165" s="5" t="n">
        <v>24624</v>
      </c>
      <c r="G165" s="5" t="n">
        <v>16482</v>
      </c>
      <c r="H165" s="5" t="n">
        <v>814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7448</v>
      </c>
      <c r="D166" s="5" t="n">
        <v>0</v>
      </c>
      <c r="E166" s="5" t="n">
        <v>18</v>
      </c>
      <c r="F166" s="5" t="n">
        <v>17430</v>
      </c>
      <c r="G166" s="5" t="n">
        <v>14520</v>
      </c>
      <c r="H166" s="5" t="n">
        <v>291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34</v>
      </c>
      <c r="D169" s="5" t="n">
        <v>0</v>
      </c>
      <c r="E169" s="5" t="n">
        <v>0</v>
      </c>
      <c r="F169" s="5" t="n">
        <v>1734</v>
      </c>
      <c r="G169" s="5" t="n">
        <v>1158</v>
      </c>
      <c r="H169" s="5" t="n">
        <v>57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98114</v>
      </c>
      <c r="D176" s="7" t="n">
        <f aca="false">SUM(D147:D174)</f>
        <v>0</v>
      </c>
      <c r="E176" s="7" t="n">
        <f aca="false">SUM(E147:E174)</f>
        <v>816</v>
      </c>
      <c r="F176" s="7" t="n">
        <f aca="false">SUM(F147:F174)</f>
        <v>197298</v>
      </c>
      <c r="G176" s="7" t="n">
        <f aca="false">SUM(G147:G174)</f>
        <v>137058</v>
      </c>
      <c r="H176" s="7" t="n">
        <f aca="false">SUM(H147:H174)</f>
        <v>6024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372</v>
      </c>
      <c r="D178" s="6"/>
      <c r="E178" s="6"/>
      <c r="F178" s="6" t="n">
        <f aca="false">F176-C176</f>
        <v>-81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82700</v>
      </c>
      <c r="D194" s="5" t="n">
        <v>0</v>
      </c>
      <c r="E194" s="5" t="n">
        <v>0</v>
      </c>
      <c r="F194" s="5" t="n">
        <v>82700</v>
      </c>
      <c r="G194" s="5" t="n">
        <v>35825</v>
      </c>
      <c r="H194" s="5" t="n">
        <v>468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04200</v>
      </c>
      <c r="D196" s="5" t="n">
        <v>0</v>
      </c>
      <c r="E196" s="5" t="n">
        <v>1500</v>
      </c>
      <c r="F196" s="5" t="n">
        <v>102700</v>
      </c>
      <c r="G196" s="5" t="n">
        <v>38500</v>
      </c>
      <c r="H196" s="5" t="n">
        <v>642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14250</v>
      </c>
      <c r="D197" s="5" t="n">
        <v>1175</v>
      </c>
      <c r="E197" s="5" t="n">
        <v>2500</v>
      </c>
      <c r="F197" s="5" t="n">
        <v>812925</v>
      </c>
      <c r="G197" s="5" t="n">
        <v>541425</v>
      </c>
      <c r="H197" s="5" t="n">
        <v>2715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8725</v>
      </c>
      <c r="D200" s="5" t="n">
        <v>0</v>
      </c>
      <c r="E200" s="5" t="n">
        <v>225</v>
      </c>
      <c r="F200" s="5" t="n">
        <v>48500</v>
      </c>
      <c r="G200" s="5" t="n">
        <v>24425</v>
      </c>
      <c r="H200" s="5" t="n">
        <v>240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500</v>
      </c>
      <c r="D201" s="5" t="n">
        <v>0</v>
      </c>
      <c r="E201" s="5" t="n">
        <v>100</v>
      </c>
      <c r="F201" s="5" t="n">
        <v>37400</v>
      </c>
      <c r="G201" s="5" t="n">
        <v>21950</v>
      </c>
      <c r="H201" s="5" t="n">
        <v>154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1100</v>
      </c>
      <c r="D202" s="5" t="n">
        <v>0</v>
      </c>
      <c r="E202" s="5" t="n">
        <v>1450</v>
      </c>
      <c r="F202" s="5" t="n">
        <v>139650</v>
      </c>
      <c r="G202" s="5" t="n">
        <v>124550</v>
      </c>
      <c r="H202" s="5" t="n">
        <v>151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9125</v>
      </c>
      <c r="D206" s="5" t="n">
        <v>0</v>
      </c>
      <c r="E206" s="5" t="n">
        <v>0</v>
      </c>
      <c r="F206" s="5" t="n">
        <v>29125</v>
      </c>
      <c r="G206" s="5" t="n">
        <v>22125</v>
      </c>
      <c r="H206" s="5" t="n">
        <v>7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7750</v>
      </c>
      <c r="D209" s="5" t="n">
        <v>0</v>
      </c>
      <c r="E209" s="5" t="n">
        <v>100</v>
      </c>
      <c r="F209" s="5" t="n">
        <v>27650</v>
      </c>
      <c r="G209" s="5" t="n">
        <v>20900</v>
      </c>
      <c r="H209" s="5" t="n">
        <v>67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925</v>
      </c>
      <c r="D211" s="5" t="n">
        <v>0</v>
      </c>
      <c r="E211" s="5" t="n">
        <v>0</v>
      </c>
      <c r="F211" s="5" t="n">
        <v>11925</v>
      </c>
      <c r="G211" s="5" t="n">
        <v>9125</v>
      </c>
      <c r="H211" s="5" t="n">
        <v>28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04950</v>
      </c>
      <c r="D218" s="7" t="n">
        <f aca="false">SUM(D186:D216)</f>
        <v>1175</v>
      </c>
      <c r="E218" s="7" t="n">
        <f aca="false">SUM(E186:E216)</f>
        <v>5875</v>
      </c>
      <c r="F218" s="7" t="n">
        <f aca="false">SUM(F186:F216)</f>
        <v>1300250</v>
      </c>
      <c r="G218" s="7" t="n">
        <f aca="false">SUM(G186:G216)</f>
        <v>843225</v>
      </c>
      <c r="H218" s="7" t="n">
        <f aca="false">SUM(H186:H216)</f>
        <v>4570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4750</v>
      </c>
      <c r="D220" s="6"/>
      <c r="E220" s="6"/>
      <c r="F220" s="6" t="n">
        <f aca="false">F218-C218</f>
        <v>-47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0</v>
      </c>
      <c r="H228" s="5" t="n">
        <v>52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9025</v>
      </c>
      <c r="D234" s="5" t="n">
        <v>0</v>
      </c>
      <c r="E234" s="5" t="n">
        <v>0</v>
      </c>
      <c r="F234" s="5" t="n">
        <v>49025</v>
      </c>
      <c r="G234" s="5" t="n">
        <v>46850</v>
      </c>
      <c r="H234" s="5" t="n">
        <v>21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3000</v>
      </c>
      <c r="D239" s="5" t="n">
        <v>8300</v>
      </c>
      <c r="E239" s="5" t="n">
        <v>50</v>
      </c>
      <c r="F239" s="5" t="n">
        <v>71250</v>
      </c>
      <c r="G239" s="5" t="n">
        <v>69375</v>
      </c>
      <c r="H239" s="5" t="n">
        <v>18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000</v>
      </c>
      <c r="D241" s="5" t="n">
        <v>0</v>
      </c>
      <c r="E241" s="5" t="n">
        <v>550</v>
      </c>
      <c r="F241" s="5" t="n">
        <v>12450</v>
      </c>
      <c r="G241" s="5" t="n">
        <v>7725</v>
      </c>
      <c r="H241" s="5" t="n">
        <v>47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2400</v>
      </c>
      <c r="D252" s="5" t="n">
        <v>0</v>
      </c>
      <c r="E252" s="5" t="n">
        <v>1200</v>
      </c>
      <c r="F252" s="5" t="n">
        <v>81200</v>
      </c>
      <c r="G252" s="5" t="n">
        <v>58300</v>
      </c>
      <c r="H252" s="5" t="n">
        <v>229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2600</v>
      </c>
      <c r="D255" s="7" t="n">
        <f aca="false">SUM(D228:D253)</f>
        <v>8300</v>
      </c>
      <c r="E255" s="7" t="n">
        <f aca="false">SUM(E228:E253)</f>
        <v>1800</v>
      </c>
      <c r="F255" s="7" t="n">
        <f aca="false">SUM(F228:F253)</f>
        <v>239100</v>
      </c>
      <c r="G255" s="7" t="n">
        <f aca="false">SUM(G228:G253)</f>
        <v>195675</v>
      </c>
      <c r="H255" s="7" t="n">
        <f aca="false">SUM(H228:H253)</f>
        <v>434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4250</v>
      </c>
      <c r="D257" s="6"/>
      <c r="E257" s="6"/>
      <c r="F257" s="6" t="n">
        <f aca="false">F255-C255</f>
        <v>65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0</v>
      </c>
      <c r="D272" s="5" t="n">
        <v>0</v>
      </c>
      <c r="E272" s="5" t="n">
        <v>0</v>
      </c>
      <c r="F272" s="5" t="n">
        <v>190</v>
      </c>
      <c r="G272" s="5" t="n">
        <v>115</v>
      </c>
      <c r="H272" s="5" t="n">
        <v>7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00</v>
      </c>
      <c r="D277" s="5" t="n">
        <v>0</v>
      </c>
      <c r="E277" s="5" t="n">
        <v>0</v>
      </c>
      <c r="F277" s="5" t="n">
        <v>400</v>
      </c>
      <c r="G277" s="5" t="n">
        <v>170</v>
      </c>
      <c r="H277" s="5" t="n">
        <v>23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085</v>
      </c>
      <c r="D280" s="5" t="n">
        <v>0</v>
      </c>
      <c r="E280" s="5" t="n">
        <v>45</v>
      </c>
      <c r="F280" s="5" t="n">
        <v>1040</v>
      </c>
      <c r="G280" s="5" t="n">
        <v>740</v>
      </c>
      <c r="H280" s="5" t="n">
        <v>30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715</v>
      </c>
      <c r="D288" s="7" t="n">
        <f aca="false">SUM(D265:D286)</f>
        <v>0</v>
      </c>
      <c r="E288" s="7" t="n">
        <f aca="false">SUM(E265:E286)</f>
        <v>45</v>
      </c>
      <c r="F288" s="7" t="n">
        <f aca="false">SUM(F265:F286)</f>
        <v>1670</v>
      </c>
      <c r="G288" s="7" t="n">
        <f aca="false">SUM(G265:G286)</f>
        <v>1065</v>
      </c>
      <c r="H288" s="7" t="n">
        <f aca="false">SUM(H265:H286)</f>
        <v>60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45</v>
      </c>
      <c r="D290" s="6"/>
      <c r="E290" s="6"/>
      <c r="F290" s="6" t="n">
        <f aca="false">F288-C288</f>
        <v>-4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90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5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9225</v>
      </c>
      <c r="D440" s="5" t="n">
        <v>0</v>
      </c>
      <c r="E440" s="5" t="n">
        <v>0</v>
      </c>
      <c r="F440" s="5" t="n">
        <v>29225</v>
      </c>
      <c r="G440" s="5" t="n">
        <v>292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5800</v>
      </c>
      <c r="D443" s="5" t="n">
        <v>0</v>
      </c>
      <c r="E443" s="5" t="n">
        <v>0</v>
      </c>
      <c r="F443" s="5" t="n">
        <v>39300</v>
      </c>
      <c r="G443" s="5" t="n">
        <v>12975</v>
      </c>
      <c r="H443" s="5" t="n">
        <v>263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6475</v>
      </c>
      <c r="D449" s="5" t="n">
        <v>0</v>
      </c>
      <c r="E449" s="5" t="n">
        <v>0</v>
      </c>
      <c r="F449" s="5" t="n">
        <v>156475</v>
      </c>
      <c r="G449" s="5" t="n">
        <v>148450</v>
      </c>
      <c r="H449" s="5" t="n">
        <v>80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4025</v>
      </c>
      <c r="D451" s="5" t="n">
        <v>0</v>
      </c>
      <c r="E451" s="5" t="n">
        <v>0</v>
      </c>
      <c r="F451" s="5" t="n">
        <v>14025</v>
      </c>
      <c r="G451" s="5" t="n">
        <v>2625</v>
      </c>
      <c r="H451" s="5" t="n">
        <v>114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275</v>
      </c>
      <c r="D455" s="5" t="n">
        <v>0</v>
      </c>
      <c r="E455" s="5" t="n">
        <v>150</v>
      </c>
      <c r="F455" s="5" t="n">
        <v>11125</v>
      </c>
      <c r="G455" s="5" t="n">
        <v>425</v>
      </c>
      <c r="H455" s="5" t="n">
        <v>107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75</v>
      </c>
      <c r="D462" s="5" t="n">
        <v>0</v>
      </c>
      <c r="E462" s="5" t="n">
        <v>0</v>
      </c>
      <c r="F462" s="5" t="n">
        <v>875</v>
      </c>
      <c r="G462" s="5" t="n">
        <v>300</v>
      </c>
      <c r="H462" s="5" t="n">
        <v>5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51450</v>
      </c>
      <c r="D464" s="7" t="n">
        <f aca="false">SUM(D439:D462)</f>
        <v>0</v>
      </c>
      <c r="E464" s="7" t="n">
        <f aca="false">SUM(E439:E462)</f>
        <v>150</v>
      </c>
      <c r="F464" s="7" t="n">
        <f aca="false">SUM(F439:F462)</f>
        <v>254800</v>
      </c>
      <c r="G464" s="7" t="n">
        <f aca="false">SUM(G439:G462)</f>
        <v>197750</v>
      </c>
      <c r="H464" s="7" t="n">
        <f aca="false">SUM(H439:H462)</f>
        <v>570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33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5800</v>
      </c>
      <c r="D474" s="5" t="n">
        <v>0</v>
      </c>
      <c r="E474" s="5" t="n">
        <v>0</v>
      </c>
      <c r="F474" s="5" t="n">
        <v>5800</v>
      </c>
      <c r="G474" s="5" t="n">
        <v>2875</v>
      </c>
      <c r="H474" s="5" t="n">
        <v>29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1625</v>
      </c>
      <c r="D477" s="5" t="n">
        <v>0</v>
      </c>
      <c r="E477" s="5" t="n">
        <v>0</v>
      </c>
      <c r="F477" s="5" t="n">
        <v>1625</v>
      </c>
      <c r="G477" s="5" t="n">
        <v>375</v>
      </c>
      <c r="H477" s="5" t="n">
        <v>12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9750</v>
      </c>
      <c r="D478" s="5" t="n">
        <v>0</v>
      </c>
      <c r="E478" s="5" t="n">
        <v>25</v>
      </c>
      <c r="F478" s="5" t="n">
        <v>9725</v>
      </c>
      <c r="G478" s="5" t="n">
        <v>3200</v>
      </c>
      <c r="H478" s="5" t="n">
        <v>65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4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25</v>
      </c>
      <c r="D485" s="5" t="n">
        <v>0</v>
      </c>
      <c r="E485" s="5" t="n">
        <v>0</v>
      </c>
      <c r="F485" s="5" t="n">
        <v>1925</v>
      </c>
      <c r="G485" s="5" t="n">
        <v>1875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775</v>
      </c>
      <c r="D486" s="5" t="n">
        <v>0</v>
      </c>
      <c r="E486" s="5" t="n">
        <v>0</v>
      </c>
      <c r="F486" s="5" t="n">
        <v>2775</v>
      </c>
      <c r="G486" s="5" t="n">
        <v>2200</v>
      </c>
      <c r="H486" s="5" t="n">
        <v>5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975</v>
      </c>
      <c r="D487" s="5" t="n">
        <v>0</v>
      </c>
      <c r="E487" s="5" t="n">
        <v>0</v>
      </c>
      <c r="F487" s="5" t="n">
        <v>975</v>
      </c>
      <c r="G487" s="5" t="n">
        <v>475</v>
      </c>
      <c r="H487" s="5" t="n">
        <v>5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825</v>
      </c>
      <c r="D489" s="5" t="n">
        <v>0</v>
      </c>
      <c r="E489" s="5" t="n">
        <v>0</v>
      </c>
      <c r="F489" s="5" t="n">
        <v>1825</v>
      </c>
      <c r="G489" s="5" t="n">
        <v>1750</v>
      </c>
      <c r="H489" s="5" t="n">
        <v>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050</v>
      </c>
      <c r="D504" s="7" t="n">
        <f aca="false">SUM(D474:D502)</f>
        <v>0</v>
      </c>
      <c r="E504" s="7" t="n">
        <f aca="false">SUM(E474:E502)</f>
        <v>25</v>
      </c>
      <c r="F504" s="7" t="n">
        <f aca="false">SUM(F474:F502)</f>
        <v>57025</v>
      </c>
      <c r="G504" s="7" t="n">
        <f aca="false">SUM(G474:G502)</f>
        <v>40300</v>
      </c>
      <c r="H504" s="7" t="n">
        <f aca="false">SUM(H474:H502)</f>
        <v>167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420</v>
      </c>
      <c r="H519" s="5" t="n">
        <v>5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580</v>
      </c>
      <c r="H523" s="7" t="n">
        <f aca="false">SUM(H514:H521)</f>
        <v>7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040</v>
      </c>
      <c r="D553" s="5" t="n">
        <v>0</v>
      </c>
      <c r="E553" s="5" t="n">
        <v>40</v>
      </c>
      <c r="F553" s="5" t="n">
        <v>4000</v>
      </c>
      <c r="G553" s="5" t="n">
        <v>2120</v>
      </c>
      <c r="H553" s="5" t="n">
        <v>1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800</v>
      </c>
      <c r="D554" s="5" t="n">
        <v>0</v>
      </c>
      <c r="E554" s="5" t="n">
        <v>40</v>
      </c>
      <c r="F554" s="5" t="n">
        <v>1760</v>
      </c>
      <c r="G554" s="5" t="n">
        <v>1720</v>
      </c>
      <c r="H554" s="5" t="n">
        <v>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840</v>
      </c>
      <c r="D561" s="7" t="n">
        <f aca="false">SUM(D552:D559)</f>
        <v>0</v>
      </c>
      <c r="E561" s="7" t="n">
        <f aca="false">SUM(E552:E559)</f>
        <v>80</v>
      </c>
      <c r="F561" s="7" t="n">
        <f aca="false">SUM(F552:F559)</f>
        <v>5760</v>
      </c>
      <c r="G561" s="7" t="n">
        <f aca="false">SUM(G552:G559)</f>
        <v>3840</v>
      </c>
      <c r="H561" s="7" t="n">
        <f aca="false">SUM(H552:H559)</f>
        <v>19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8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9142</v>
      </c>
      <c r="D598" s="5" t="n">
        <v>0</v>
      </c>
      <c r="E598" s="5" t="n">
        <v>288</v>
      </c>
      <c r="F598" s="5" t="n">
        <v>28854</v>
      </c>
      <c r="G598" s="5" t="n">
        <v>17082</v>
      </c>
      <c r="H598" s="5" t="n">
        <v>1177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7902</v>
      </c>
      <c r="D599" s="5" t="n">
        <v>0</v>
      </c>
      <c r="E599" s="5" t="n">
        <v>120</v>
      </c>
      <c r="F599" s="5" t="n">
        <v>7782</v>
      </c>
      <c r="G599" s="5" t="n">
        <v>5622</v>
      </c>
      <c r="H599" s="5" t="n">
        <v>216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442</v>
      </c>
      <c r="D601" s="5" t="n">
        <v>0</v>
      </c>
      <c r="E601" s="5" t="n">
        <v>30</v>
      </c>
      <c r="F601" s="5" t="n">
        <v>2412</v>
      </c>
      <c r="G601" s="5" t="n">
        <v>1656</v>
      </c>
      <c r="H601" s="5" t="n">
        <v>75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6630</v>
      </c>
      <c r="D602" s="5" t="n">
        <v>0</v>
      </c>
      <c r="E602" s="5" t="n">
        <v>48</v>
      </c>
      <c r="F602" s="5" t="n">
        <v>36582</v>
      </c>
      <c r="G602" s="5" t="n">
        <v>17130</v>
      </c>
      <c r="H602" s="5" t="n">
        <v>1945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90</v>
      </c>
      <c r="D603" s="5" t="n">
        <v>0</v>
      </c>
      <c r="E603" s="5" t="n">
        <v>0</v>
      </c>
      <c r="F603" s="5" t="n">
        <v>3390</v>
      </c>
      <c r="G603" s="5" t="n">
        <v>1938</v>
      </c>
      <c r="H603" s="5" t="n">
        <v>14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2418</v>
      </c>
      <c r="D604" s="5" t="n">
        <v>0</v>
      </c>
      <c r="E604" s="5" t="n">
        <v>72</v>
      </c>
      <c r="F604" s="5" t="n">
        <v>32346</v>
      </c>
      <c r="G604" s="5" t="n">
        <v>26754</v>
      </c>
      <c r="H604" s="5" t="n">
        <v>559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8630</v>
      </c>
      <c r="D608" s="5" t="n">
        <v>0</v>
      </c>
      <c r="E608" s="5" t="n">
        <v>138</v>
      </c>
      <c r="F608" s="5" t="n">
        <v>18492</v>
      </c>
      <c r="G608" s="5" t="n">
        <v>12270</v>
      </c>
      <c r="H608" s="5" t="n">
        <v>622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612</v>
      </c>
      <c r="D609" s="5" t="n">
        <v>0</v>
      </c>
      <c r="E609" s="5" t="n">
        <v>18</v>
      </c>
      <c r="F609" s="5" t="n">
        <v>12594</v>
      </c>
      <c r="G609" s="5" t="n">
        <v>10200</v>
      </c>
      <c r="H609" s="5" t="n">
        <v>239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50468</v>
      </c>
      <c r="D619" s="7" t="n">
        <f aca="false">SUM(D590:D617)</f>
        <v>0</v>
      </c>
      <c r="E619" s="7" t="n">
        <f aca="false">SUM(E590:E617)</f>
        <v>714</v>
      </c>
      <c r="F619" s="7" t="n">
        <f aca="false">SUM(F590:F617)</f>
        <v>149754</v>
      </c>
      <c r="G619" s="7" t="n">
        <f aca="false">SUM(G590:G617)</f>
        <v>97446</v>
      </c>
      <c r="H619" s="7" t="n">
        <f aca="false">SUM(H590:H617)</f>
        <v>5230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71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8</v>
      </c>
      <c r="D651" s="5" t="n">
        <v>0</v>
      </c>
      <c r="E651" s="5" t="n">
        <v>0</v>
      </c>
      <c r="F651" s="5" t="n">
        <v>948</v>
      </c>
      <c r="G651" s="5" t="n">
        <v>402</v>
      </c>
      <c r="H651" s="5" t="n">
        <v>54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5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54</v>
      </c>
      <c r="G658" s="7" t="n">
        <f aca="false">SUM(G629:G656)</f>
        <v>408</v>
      </c>
      <c r="H658" s="7" t="n">
        <f aca="false">SUM(H629:H656)</f>
        <v>54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94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946</v>
      </c>
      <c r="G697" s="7" t="n">
        <f aca="false">SUM(G668:G695)</f>
        <v>5334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624</v>
      </c>
      <c r="H829" s="5" t="n">
        <v>98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828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396</v>
      </c>
      <c r="D836" s="5" t="n">
        <v>0</v>
      </c>
      <c r="E836" s="5" t="n">
        <v>0</v>
      </c>
      <c r="F836" s="5" t="n">
        <v>9396</v>
      </c>
      <c r="G836" s="5" t="n">
        <v>9360</v>
      </c>
      <c r="H836" s="5" t="n">
        <v>3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0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176</v>
      </c>
      <c r="D838" s="5" t="n">
        <v>0</v>
      </c>
      <c r="E838" s="5" t="n">
        <v>102</v>
      </c>
      <c r="F838" s="5" t="n">
        <v>10074</v>
      </c>
      <c r="G838" s="5" t="n">
        <v>6996</v>
      </c>
      <c r="H838" s="5" t="n">
        <v>3078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126</v>
      </c>
      <c r="D842" s="5" t="n">
        <v>0</v>
      </c>
      <c r="E842" s="5" t="n">
        <v>0</v>
      </c>
      <c r="F842" s="5" t="n">
        <v>6126</v>
      </c>
      <c r="G842" s="5" t="n">
        <v>4206</v>
      </c>
      <c r="H842" s="5" t="n">
        <v>192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158</v>
      </c>
      <c r="D843" s="5" t="n">
        <v>0</v>
      </c>
      <c r="E843" s="5" t="n">
        <v>0</v>
      </c>
      <c r="F843" s="5" t="n">
        <v>4158</v>
      </c>
      <c r="G843" s="5" t="n">
        <v>3642</v>
      </c>
      <c r="H843" s="5" t="n">
        <v>51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0740</v>
      </c>
      <c r="D853" s="7" t="n">
        <f aca="false">SUM(D824:D851)</f>
        <v>0</v>
      </c>
      <c r="E853" s="7" t="n">
        <f aca="false">SUM(E824:E851)</f>
        <v>102</v>
      </c>
      <c r="F853" s="7" t="n">
        <f aca="false">SUM(F824:F851)</f>
        <v>40638</v>
      </c>
      <c r="G853" s="7" t="n">
        <f aca="false">SUM(G824:G851)</f>
        <v>33870</v>
      </c>
      <c r="H853" s="7" t="n">
        <f aca="false">SUM(H824:H851)</f>
        <v>676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0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9300</v>
      </c>
      <c r="D988" s="5" t="n">
        <v>0</v>
      </c>
      <c r="E988" s="5" t="n">
        <v>0</v>
      </c>
      <c r="F988" s="5" t="n">
        <v>29300</v>
      </c>
      <c r="G988" s="5" t="n">
        <v>0</v>
      </c>
      <c r="H988" s="5" t="n">
        <v>29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49825</v>
      </c>
      <c r="D990" s="5" t="n">
        <v>0</v>
      </c>
      <c r="E990" s="5" t="n">
        <v>1500</v>
      </c>
      <c r="F990" s="5" t="n">
        <v>48325</v>
      </c>
      <c r="G990" s="5" t="n">
        <v>12325</v>
      </c>
      <c r="H990" s="5" t="n">
        <v>360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30275</v>
      </c>
      <c r="D991" s="5" t="n">
        <v>1175</v>
      </c>
      <c r="E991" s="5" t="n">
        <v>2500</v>
      </c>
      <c r="F991" s="5" t="n">
        <v>628950</v>
      </c>
      <c r="G991" s="5" t="n">
        <v>430225</v>
      </c>
      <c r="H991" s="5" t="n">
        <v>1987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5150</v>
      </c>
      <c r="D994" s="5" t="n">
        <v>0</v>
      </c>
      <c r="E994" s="5" t="n">
        <v>225</v>
      </c>
      <c r="F994" s="5" t="n">
        <v>24925</v>
      </c>
      <c r="G994" s="5" t="n">
        <v>15950</v>
      </c>
      <c r="H994" s="5" t="n">
        <v>89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3200</v>
      </c>
      <c r="D996" s="5" t="n">
        <v>0</v>
      </c>
      <c r="E996" s="5" t="n">
        <v>100</v>
      </c>
      <c r="F996" s="5" t="n">
        <v>73100</v>
      </c>
      <c r="G996" s="5" t="n">
        <v>65250</v>
      </c>
      <c r="H996" s="5" t="n">
        <v>78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30600</v>
      </c>
      <c r="D1012" s="7" t="n">
        <f aca="false">SUM(D980:D1010)</f>
        <v>1175</v>
      </c>
      <c r="E1012" s="7" t="n">
        <f aca="false">SUM(E980:E1010)</f>
        <v>4325</v>
      </c>
      <c r="F1012" s="7" t="n">
        <f aca="false">SUM(F980:F1010)</f>
        <v>827450</v>
      </c>
      <c r="G1012" s="7" t="n">
        <f aca="false">SUM(G980:G1010)</f>
        <v>541750</v>
      </c>
      <c r="H1012" s="7" t="n">
        <f aca="false">SUM(H980:H1010)</f>
        <v>2857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1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500</v>
      </c>
      <c r="D1032" s="5" t="n">
        <v>0</v>
      </c>
      <c r="E1032" s="5" t="n">
        <v>0</v>
      </c>
      <c r="F1032" s="5" t="n">
        <v>48500</v>
      </c>
      <c r="G1032" s="5" t="n">
        <v>26175</v>
      </c>
      <c r="H1032" s="5" t="n">
        <v>2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5950</v>
      </c>
      <c r="D1033" s="5" t="n">
        <v>0</v>
      </c>
      <c r="E1033" s="5" t="n">
        <v>0</v>
      </c>
      <c r="F1033" s="5" t="n">
        <v>115950</v>
      </c>
      <c r="G1033" s="5" t="n">
        <v>51550</v>
      </c>
      <c r="H1033" s="5" t="n">
        <v>644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075</v>
      </c>
      <c r="D1038" s="5" t="n">
        <v>0</v>
      </c>
      <c r="E1038" s="5" t="n">
        <v>0</v>
      </c>
      <c r="F1038" s="5" t="n">
        <v>52075</v>
      </c>
      <c r="G1038" s="5" t="n">
        <v>47500</v>
      </c>
      <c r="H1038" s="5" t="n">
        <v>45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4375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234375</v>
      </c>
      <c r="G1054" s="7" t="n">
        <f aca="false">SUM(G1022:G1052)</f>
        <v>139825</v>
      </c>
      <c r="H1054" s="7" t="n">
        <f aca="false">SUM(H1022:H1052)</f>
        <v>945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850</v>
      </c>
      <c r="D1072" s="5" t="n">
        <v>0</v>
      </c>
      <c r="E1072" s="5" t="n">
        <v>0</v>
      </c>
      <c r="F1072" s="5" t="n">
        <v>45850</v>
      </c>
      <c r="G1072" s="5" t="n">
        <v>31525</v>
      </c>
      <c r="H1072" s="5" t="n">
        <v>143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8025</v>
      </c>
      <c r="D1075" s="5" t="n">
        <v>0</v>
      </c>
      <c r="E1075" s="5" t="n">
        <v>0</v>
      </c>
      <c r="F1075" s="5" t="n">
        <v>68025</v>
      </c>
      <c r="G1075" s="5" t="n">
        <v>59650</v>
      </c>
      <c r="H1075" s="5" t="n">
        <v>83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350</v>
      </c>
      <c r="D1078" s="5" t="n">
        <v>0</v>
      </c>
      <c r="E1078" s="5" t="n">
        <v>0</v>
      </c>
      <c r="F1078" s="5" t="n">
        <v>22350</v>
      </c>
      <c r="G1078" s="5" t="n">
        <v>7250</v>
      </c>
      <c r="H1078" s="5" t="n">
        <v>151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200</v>
      </c>
      <c r="D1079" s="5" t="n">
        <v>0</v>
      </c>
      <c r="E1079" s="5" t="n">
        <v>100</v>
      </c>
      <c r="F1079" s="5" t="n">
        <v>24100</v>
      </c>
      <c r="G1079" s="5" t="n">
        <v>13375</v>
      </c>
      <c r="H1079" s="5" t="n">
        <v>107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5825</v>
      </c>
      <c r="D1080" s="5" t="n">
        <v>0</v>
      </c>
      <c r="E1080" s="5" t="n">
        <v>1350</v>
      </c>
      <c r="F1080" s="5" t="n">
        <v>14475</v>
      </c>
      <c r="G1080" s="5" t="n">
        <v>11800</v>
      </c>
      <c r="H1080" s="5" t="n">
        <v>26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3900</v>
      </c>
      <c r="D1084" s="5" t="n">
        <v>0</v>
      </c>
      <c r="E1084" s="5" t="n">
        <v>0</v>
      </c>
      <c r="F1084" s="5" t="n">
        <v>13900</v>
      </c>
      <c r="G1084" s="5" t="n">
        <v>6900</v>
      </c>
      <c r="H1084" s="5" t="n">
        <v>7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7750</v>
      </c>
      <c r="D1087" s="5" t="n">
        <v>0</v>
      </c>
      <c r="E1087" s="5" t="n">
        <v>100</v>
      </c>
      <c r="F1087" s="5" t="n">
        <v>27650</v>
      </c>
      <c r="G1087" s="5" t="n">
        <v>20900</v>
      </c>
      <c r="H1087" s="5" t="n">
        <v>67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925</v>
      </c>
      <c r="D1089" s="5" t="n">
        <v>0</v>
      </c>
      <c r="E1089" s="5" t="n">
        <v>0</v>
      </c>
      <c r="F1089" s="5" t="n">
        <v>11925</v>
      </c>
      <c r="G1089" s="5" t="n">
        <v>9125</v>
      </c>
      <c r="H1089" s="5" t="n">
        <v>28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9975</v>
      </c>
      <c r="D1096" s="7" t="n">
        <f aca="false">SUM(D1064:D1094)</f>
        <v>0</v>
      </c>
      <c r="E1096" s="7" t="n">
        <f aca="false">SUM(E1064:E1094)</f>
        <v>1550</v>
      </c>
      <c r="F1096" s="7" t="n">
        <f aca="false">SUM(F1064:F1094)</f>
        <v>238425</v>
      </c>
      <c r="G1096" s="7" t="n">
        <f aca="false">SUM(G1064:G1094)</f>
        <v>161650</v>
      </c>
      <c r="H1096" s="7" t="n">
        <f aca="false">SUM(H1064:H1094)</f>
        <v>767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5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0</v>
      </c>
      <c r="H1106" s="5" t="n">
        <v>52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9025</v>
      </c>
      <c r="D1112" s="5" t="n">
        <v>0</v>
      </c>
      <c r="E1112" s="5" t="n">
        <v>0</v>
      </c>
      <c r="F1112" s="5" t="n">
        <v>49025</v>
      </c>
      <c r="G1112" s="5" t="n">
        <v>46850</v>
      </c>
      <c r="H1112" s="5" t="n">
        <v>21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3000</v>
      </c>
      <c r="D1117" s="5" t="n">
        <v>8300</v>
      </c>
      <c r="E1117" s="5" t="n">
        <v>50</v>
      </c>
      <c r="F1117" s="5" t="n">
        <v>71250</v>
      </c>
      <c r="G1117" s="5" t="n">
        <v>69375</v>
      </c>
      <c r="H1117" s="5" t="n">
        <v>18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000</v>
      </c>
      <c r="D1119" s="5" t="n">
        <v>0</v>
      </c>
      <c r="E1119" s="5" t="n">
        <v>550</v>
      </c>
      <c r="F1119" s="5" t="n">
        <v>12450</v>
      </c>
      <c r="G1119" s="5" t="n">
        <v>7725</v>
      </c>
      <c r="H1119" s="5" t="n">
        <v>47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2400</v>
      </c>
      <c r="D1130" s="5" t="n">
        <v>0</v>
      </c>
      <c r="E1130" s="5" t="n">
        <v>1200</v>
      </c>
      <c r="F1130" s="5" t="n">
        <v>81200</v>
      </c>
      <c r="G1130" s="5" t="n">
        <v>58300</v>
      </c>
      <c r="H1130" s="5" t="n">
        <v>229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2600</v>
      </c>
      <c r="D1133" s="7" t="n">
        <f aca="false">SUM(D1106:D1131)</f>
        <v>8300</v>
      </c>
      <c r="E1133" s="7" t="n">
        <f aca="false">SUM(E1106:E1131)</f>
        <v>1800</v>
      </c>
      <c r="F1133" s="7" t="n">
        <f aca="false">SUM(F1106:F1131)</f>
        <v>239100</v>
      </c>
      <c r="G1133" s="7" t="n">
        <f aca="false">SUM(G1106:G1131)</f>
        <v>195675</v>
      </c>
      <c r="H1133" s="7" t="n">
        <f aca="false">SUM(H1106:H1131)</f>
        <v>434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65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0</v>
      </c>
      <c r="D1150" s="5" t="n">
        <v>0</v>
      </c>
      <c r="E1150" s="5" t="n">
        <v>0</v>
      </c>
      <c r="F1150" s="5" t="n">
        <v>190</v>
      </c>
      <c r="G1150" s="5" t="n">
        <v>115</v>
      </c>
      <c r="H1150" s="5" t="n">
        <v>7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00</v>
      </c>
      <c r="D1155" s="5" t="n">
        <v>0</v>
      </c>
      <c r="E1155" s="5" t="n">
        <v>0</v>
      </c>
      <c r="F1155" s="5" t="n">
        <v>400</v>
      </c>
      <c r="G1155" s="5" t="n">
        <v>170</v>
      </c>
      <c r="H1155" s="5" t="n">
        <v>23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085</v>
      </c>
      <c r="D1158" s="5" t="n">
        <v>0</v>
      </c>
      <c r="E1158" s="5" t="n">
        <v>45</v>
      </c>
      <c r="F1158" s="5" t="n">
        <v>1040</v>
      </c>
      <c r="G1158" s="5" t="n">
        <v>740</v>
      </c>
      <c r="H1158" s="5" t="n">
        <v>30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715</v>
      </c>
      <c r="D1166" s="7" t="n">
        <f aca="false">SUM(D1143:D1164)</f>
        <v>0</v>
      </c>
      <c r="E1166" s="7" t="n">
        <f aca="false">SUM(E1143:E1164)</f>
        <v>45</v>
      </c>
      <c r="F1166" s="7" t="n">
        <f aca="false">SUM(F1143:F1164)</f>
        <v>1670</v>
      </c>
      <c r="G1166" s="7" t="n">
        <f aca="false">SUM(G1143:G1164)</f>
        <v>1065</v>
      </c>
      <c r="H1166" s="7" t="n">
        <f aca="false">SUM(H1143:H1164)</f>
        <v>60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4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